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36">
  <si>
    <t xml:space="preserve">brges</t>
  </si>
  <si>
    <t xml:space="preserve">bg sp</t>
  </si>
  <si>
    <t xml:space="preserve">brg ck</t>
  </si>
  <si>
    <t xml:space="preserve">hs gulf</t>
  </si>
  <si>
    <t xml:space="preserve">hs sp</t>
  </si>
  <si>
    <t xml:space="preserve">gubr</t>
  </si>
  <si>
    <t xml:space="preserve">hs arb</t>
  </si>
  <si>
    <t xml:space="preserve">sng180</t>
  </si>
  <si>
    <t xml:space="preserve">180 sp</t>
  </si>
  <si>
    <t xml:space="preserve">sng 380</t>
  </si>
  <si>
    <t xml:space="preserve">380sp</t>
  </si>
  <si>
    <t xml:space="preserve">visco</t>
  </si>
  <si>
    <t xml:space="preserve">380/brt</t>
  </si>
  <si>
    <t xml:space="preserve">380e/w</t>
  </si>
  <si>
    <t xml:space="preserve">eu h/l</t>
  </si>
  <si>
    <t xml:space="preserve">eu 1%</t>
  </si>
  <si>
    <t xml:space="preserve">eu 1%s</t>
  </si>
  <si>
    <t xml:space="preserve">1% nyh</t>
  </si>
  <si>
    <t xml:space="preserve">1% sp</t>
  </si>
  <si>
    <t xml:space="preserve">1%/brt</t>
  </si>
  <si>
    <t xml:space="preserve">ls arb</t>
  </si>
  <si>
    <t xml:space="preserve">hi/lo</t>
  </si>
  <si>
    <t xml:space="preserve">q424</t>
  </si>
  <si>
    <t xml:space="preserve">q125</t>
  </si>
  <si>
    <t xml:space="preserve">q225</t>
  </si>
  <si>
    <t xml:space="preserve">q325</t>
  </si>
  <si>
    <t xml:space="preserve">q425</t>
  </si>
  <si>
    <t xml:space="preserve">q126</t>
  </si>
  <si>
    <t xml:space="preserve">q226</t>
  </si>
  <si>
    <t xml:space="preserve">q326</t>
  </si>
  <si>
    <t xml:space="preserve">q426</t>
  </si>
  <si>
    <t xml:space="preserve">q127</t>
  </si>
  <si>
    <t xml:space="preserve">c25</t>
  </si>
  <si>
    <t xml:space="preserve">c26</t>
  </si>
  <si>
    <t xml:space="preserve">oct/q1</t>
  </si>
  <si>
    <t xml:space="preserve">Nov'24</t>
  </si>
  <si>
    <t xml:space="preserve">oct g/t</t>
  </si>
  <si>
    <t xml:space="preserve">apr g/t</t>
  </si>
  <si>
    <t xml:space="preserve">q424 g/t</t>
  </si>
  <si>
    <t xml:space="preserve">nov/q2</t>
  </si>
  <si>
    <t xml:space="preserve">oct/oct</t>
  </si>
  <si>
    <t xml:space="preserve">oct/q2</t>
  </si>
  <si>
    <t xml:space="preserve">Dec'24</t>
  </si>
  <si>
    <t xml:space="preserve">nov g/t</t>
  </si>
  <si>
    <t xml:space="preserve">may g/t</t>
  </si>
  <si>
    <t xml:space="preserve">q125 g/t</t>
  </si>
  <si>
    <t xml:space="preserve">x+z/2h</t>
  </si>
  <si>
    <t xml:space="preserve">nov/nov</t>
  </si>
  <si>
    <t xml:space="preserve">nov/q1</t>
  </si>
  <si>
    <t xml:space="preserve">Jan'25</t>
  </si>
  <si>
    <t xml:space="preserve">dec g/t</t>
  </si>
  <si>
    <t xml:space="preserve">jun g/t</t>
  </si>
  <si>
    <t xml:space="preserve">q225 g/t</t>
  </si>
  <si>
    <t xml:space="preserve">dec/q1</t>
  </si>
  <si>
    <t xml:space="preserve">dec/dec</t>
  </si>
  <si>
    <t xml:space="preserve">Feb'25</t>
  </si>
  <si>
    <t xml:space="preserve">jan g/t</t>
  </si>
  <si>
    <t xml:space="preserve">jul g/t</t>
  </si>
  <si>
    <t xml:space="preserve">q325 g/t</t>
  </si>
  <si>
    <t xml:space="preserve">q3q4</t>
  </si>
  <si>
    <t xml:space="preserve">q4/q4</t>
  </si>
  <si>
    <t xml:space="preserve">z24/z25</t>
  </si>
  <si>
    <t xml:space="preserve">ti set</t>
  </si>
  <si>
    <t xml:space="preserve">feb g/t</t>
  </si>
  <si>
    <t xml:space="preserve">aug g/t</t>
  </si>
  <si>
    <t xml:space="preserve">q425 g/t</t>
  </si>
  <si>
    <t xml:space="preserve">q1q2</t>
  </si>
  <si>
    <t xml:space="preserve">q1/q1</t>
  </si>
  <si>
    <t xml:space="preserve">z25/z26</t>
  </si>
  <si>
    <t xml:space="preserve">br set</t>
  </si>
  <si>
    <t xml:space="preserve">mar g/t</t>
  </si>
  <si>
    <t xml:space="preserve">sep g/t</t>
  </si>
  <si>
    <t xml:space="preserve">c25 g/t</t>
  </si>
  <si>
    <t xml:space="preserve">q2/q2</t>
  </si>
  <si>
    <t xml:space="preserve">Settles</t>
  </si>
  <si>
    <t xml:space="preserve">brge sp</t>
  </si>
  <si>
    <t xml:space="preserve">gulf</t>
  </si>
  <si>
    <t xml:space="preserve">gulf sp</t>
  </si>
  <si>
    <t xml:space="preserve">sing 180</t>
  </si>
  <si>
    <t xml:space="preserve">fob nwe</t>
  </si>
  <si>
    <t xml:space="preserve">  </t>
  </si>
  <si>
    <t xml:space="preserve">v4(oct)</t>
  </si>
  <si>
    <t xml:space="preserve">x4(nov)</t>
  </si>
  <si>
    <t xml:space="preserve">z4(dec)</t>
  </si>
  <si>
    <t xml:space="preserve">f5(jan)</t>
  </si>
  <si>
    <t xml:space="preserve">g5(feb)</t>
  </si>
  <si>
    <t xml:space="preserve">h5(mar)</t>
  </si>
  <si>
    <t xml:space="preserve">j5(apr)</t>
  </si>
  <si>
    <t xml:space="preserve">k5(may)</t>
  </si>
  <si>
    <t xml:space="preserve">m5(jun)</t>
  </si>
  <si>
    <t xml:space="preserve">n5(jul)</t>
  </si>
  <si>
    <t xml:space="preserve">q5(aug)</t>
  </si>
  <si>
    <t xml:space="preserve">u5(sep)</t>
  </si>
  <si>
    <t xml:space="preserve">v5(oct)</t>
  </si>
  <si>
    <t xml:space="preserve">x5(nov)</t>
  </si>
  <si>
    <t xml:space="preserve">z5(dec)</t>
  </si>
  <si>
    <t xml:space="preserve">f6(jan)</t>
  </si>
  <si>
    <t xml:space="preserve">g6(feb)</t>
  </si>
  <si>
    <t xml:space="preserve">h6(mar)</t>
  </si>
  <si>
    <t xml:space="preserve">.5 brges</t>
  </si>
  <si>
    <t xml:space="preserve">.5bg sp</t>
  </si>
  <si>
    <t xml:space="preserve">.5bg ck</t>
  </si>
  <si>
    <t xml:space="preserve">eur hi5</t>
  </si>
  <si>
    <t xml:space="preserve">fo/go</t>
  </si>
  <si>
    <t xml:space="preserve">eur lolo</t>
  </si>
  <si>
    <t xml:space="preserve">.5 gulf</t>
  </si>
  <si>
    <t xml:space="preserve">.5gu/mt</t>
  </si>
  <si>
    <t xml:space="preserve">.5gu sp</t>
  </si>
  <si>
    <t xml:space="preserve">.5gubr</t>
  </si>
  <si>
    <t xml:space="preserve">glf hi5</t>
  </si>
  <si>
    <t xml:space="preserve">.5 arb</t>
  </si>
  <si>
    <t xml:space="preserve">US lolo</t>
  </si>
  <si>
    <t xml:space="preserve">.5 sing</t>
  </si>
  <si>
    <t xml:space="preserve">.5 sprd</t>
  </si>
  <si>
    <t xml:space="preserve">.5sng/br</t>
  </si>
  <si>
    <t xml:space="preserve">380 hi5</t>
  </si>
  <si>
    <t xml:space="preserve">.5 ew</t>
  </si>
  <si>
    <t xml:space="preserve">.5/go</t>
  </si>
  <si>
    <t xml:space="preserve">10ppm</t>
  </si>
  <si>
    <t xml:space="preserve">10pp sp</t>
  </si>
  <si>
    <t xml:space="preserve">gsl ew</t>
  </si>
  <si>
    <t xml:space="preserve">aug/q4</t>
  </si>
  <si>
    <t xml:space="preserve">Cross Arbs</t>
  </si>
  <si>
    <t xml:space="preserve">bbls</t>
  </si>
  <si>
    <t xml:space="preserve">mt</t>
  </si>
  <si>
    <t xml:space="preserve">aug/q1</t>
  </si>
  <si>
    <t xml:space="preserve">aug/aug</t>
  </si>
  <si>
    <t xml:space="preserve">sep/q4</t>
  </si>
  <si>
    <t xml:space="preserve">sep/sep</t>
  </si>
  <si>
    <t xml:space="preserve">sep/q1</t>
  </si>
  <si>
    <t xml:space="preserve">Settle</t>
  </si>
  <si>
    <t xml:space="preserve">.5 bg ck</t>
  </si>
  <si>
    <t xml:space="preserve">gulf hi5</t>
  </si>
  <si>
    <t xml:space="preserve">.5 380ew</t>
  </si>
  <si>
    <t xml:space="preserve"> </t>
  </si>
  <si>
    <t xml:space="preserve">Mar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m/dd/yy;@"/>
    <numFmt numFmtId="167" formatCode="0.00_);[RED]\(0.00\)"/>
    <numFmt numFmtId="168" formatCode="#,##0.00_);[RED]\(#,##0.00\)"/>
    <numFmt numFmtId="169" formatCode="0%"/>
    <numFmt numFmtId="170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7030A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B05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0"/>
      <color rgb="FFE26B0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99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E26B0A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3" min="2" style="0" width="7.57"/>
  </cols>
  <sheetData>
    <row r="1" customFormat="false" ht="15" hidden="false" customHeight="false" outlineLevel="0" collapsed="false">
      <c r="A1" s="1" t="n">
        <v>45575.682088888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2" t="s">
        <v>12</v>
      </c>
      <c r="O1" s="2" t="s">
        <v>13</v>
      </c>
      <c r="P1" s="5" t="s">
        <v>14</v>
      </c>
      <c r="Q1" s="6" t="s">
        <v>15</v>
      </c>
      <c r="R1" s="7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8" t="s">
        <v>21</v>
      </c>
      <c r="X1" s="9"/>
    </row>
    <row r="2" customFormat="false" ht="15" hidden="false" customHeight="false" outlineLevel="0" collapsed="false">
      <c r="A2" s="8" t="s">
        <v>22</v>
      </c>
      <c r="B2" s="10" t="n">
        <v>456.083333333333</v>
      </c>
      <c r="C2" s="11" t="n">
        <v>28.4166666666666</v>
      </c>
      <c r="D2" s="12" t="n">
        <v>-7.01415367196747</v>
      </c>
      <c r="E2" s="10" t="n">
        <v>69.4666666666667</v>
      </c>
      <c r="F2" s="11" t="n">
        <v>4.01666666666667</v>
      </c>
      <c r="G2" s="12" t="n">
        <v>-9.3716339869281</v>
      </c>
      <c r="H2" s="12" t="n">
        <v>-2.35748031496063</v>
      </c>
      <c r="I2" s="10" t="n">
        <v>461.333333333333</v>
      </c>
      <c r="J2" s="11" t="n">
        <v>15.5833333333333</v>
      </c>
      <c r="K2" s="10" t="n">
        <v>447.583333333333</v>
      </c>
      <c r="L2" s="11" t="n">
        <v>13.0833333333333</v>
      </c>
      <c r="M2" s="13" t="n">
        <v>13.75</v>
      </c>
      <c r="N2" s="12" t="n">
        <v>-8.35273634913282</v>
      </c>
      <c r="O2" s="13" t="n">
        <v>-8.5</v>
      </c>
      <c r="P2" s="13" t="n">
        <v>17.5</v>
      </c>
      <c r="Q2" s="10" t="n">
        <v>473.583333333333</v>
      </c>
      <c r="R2" s="11" t="n">
        <v>11.3333333333333</v>
      </c>
      <c r="S2" s="10" t="n">
        <v>75.6166666666667</v>
      </c>
      <c r="T2" s="11" t="n">
        <v>1.16666666666667</v>
      </c>
      <c r="U2" s="12" t="n">
        <v>-3.2216339869281</v>
      </c>
      <c r="V2" s="12" t="n">
        <v>1.03661417322833</v>
      </c>
      <c r="W2" s="12" t="n">
        <v>6.15</v>
      </c>
      <c r="X2" s="8"/>
    </row>
    <row r="3" customFormat="false" ht="15" hidden="false" customHeight="false" outlineLevel="0" collapsed="false">
      <c r="A3" s="8" t="s">
        <v>23</v>
      </c>
      <c r="B3" s="10" t="n">
        <v>427.666666666667</v>
      </c>
      <c r="C3" s="11" t="n">
        <v>1.75</v>
      </c>
      <c r="D3" s="12" t="n">
        <v>-10.2322021849541</v>
      </c>
      <c r="E3" s="10" t="n">
        <v>65.45</v>
      </c>
      <c r="F3" s="11" t="n">
        <v>0.466666666666669</v>
      </c>
      <c r="G3" s="12" t="n">
        <v>-12.1312835497835</v>
      </c>
      <c r="H3" s="12" t="n">
        <v>-1.8990813648294</v>
      </c>
      <c r="I3" s="10" t="n">
        <v>445.75</v>
      </c>
      <c r="J3" s="11" t="n">
        <v>-0.666666666666686</v>
      </c>
      <c r="K3" s="10" t="n">
        <v>434.5</v>
      </c>
      <c r="L3" s="11" t="n">
        <v>0.583333333333314</v>
      </c>
      <c r="M3" s="13" t="n">
        <v>11.25</v>
      </c>
      <c r="N3" s="12" t="n">
        <v>-9.15608669938984</v>
      </c>
      <c r="O3" s="13" t="n">
        <v>6.83333333333333</v>
      </c>
      <c r="P3" s="13" t="n">
        <v>34.5833333333333</v>
      </c>
      <c r="Q3" s="10" t="n">
        <v>462.25</v>
      </c>
      <c r="R3" s="11" t="n">
        <v>9.5</v>
      </c>
      <c r="S3" s="10" t="n">
        <v>74.45</v>
      </c>
      <c r="T3" s="11" t="n">
        <v>0.700000000000003</v>
      </c>
      <c r="U3" s="12" t="n">
        <v>-3.13128354978354</v>
      </c>
      <c r="V3" s="12" t="n">
        <v>1.65472440944882</v>
      </c>
      <c r="W3" s="12" t="n">
        <v>9</v>
      </c>
      <c r="X3" s="8"/>
    </row>
    <row r="4" customFormat="false" ht="15" hidden="false" customHeight="false" outlineLevel="0" collapsed="false">
      <c r="A4" s="8" t="s">
        <v>24</v>
      </c>
      <c r="B4" s="10" t="n">
        <v>425.916666666667</v>
      </c>
      <c r="C4" s="11" t="n">
        <v>8</v>
      </c>
      <c r="D4" s="12" t="n">
        <v>-9.60353660337911</v>
      </c>
      <c r="E4" s="10" t="n">
        <v>64.9833333333333</v>
      </c>
      <c r="F4" s="11" t="n">
        <v>1.03333333333334</v>
      </c>
      <c r="G4" s="12" t="n">
        <v>-11.6936940836941</v>
      </c>
      <c r="H4" s="12" t="n">
        <v>-2.09015748031497</v>
      </c>
      <c r="I4" s="10" t="n">
        <v>446.416666666667</v>
      </c>
      <c r="J4" s="11" t="n">
        <v>11.0833333333334</v>
      </c>
      <c r="K4" s="10" t="n">
        <v>433.916666666667</v>
      </c>
      <c r="L4" s="11" t="n">
        <v>12.5833333333334</v>
      </c>
      <c r="M4" s="13" t="n">
        <v>12.5</v>
      </c>
      <c r="N4" s="12" t="n">
        <v>-8.34369408369407</v>
      </c>
      <c r="O4" s="13" t="n">
        <v>8</v>
      </c>
      <c r="P4" s="13" t="n">
        <v>26.8333333333333</v>
      </c>
      <c r="Q4" s="10" t="n">
        <v>452.75</v>
      </c>
      <c r="R4" s="11" t="n">
        <v>10.0833333333333</v>
      </c>
      <c r="S4" s="10" t="n">
        <v>73.75</v>
      </c>
      <c r="T4" s="11" t="n">
        <v>0.583333333333329</v>
      </c>
      <c r="U4" s="12" t="n">
        <v>-2.92702741702741</v>
      </c>
      <c r="V4" s="12" t="n">
        <v>2.4507874015748</v>
      </c>
      <c r="W4" s="12" t="n">
        <v>8.76666666666667</v>
      </c>
      <c r="X4" s="8"/>
    </row>
    <row r="5" customFormat="false" ht="15" hidden="false" customHeight="false" outlineLevel="0" collapsed="false">
      <c r="A5" s="8" t="s">
        <v>25</v>
      </c>
      <c r="B5" s="10" t="n">
        <v>417.916666666667</v>
      </c>
      <c r="C5" s="11" t="n">
        <v>13.5833333333334</v>
      </c>
      <c r="D5" s="12" t="n">
        <v>-10.0549927751126</v>
      </c>
      <c r="E5" s="10" t="n">
        <v>63.95</v>
      </c>
      <c r="F5" s="11" t="n">
        <v>1.65000000000001</v>
      </c>
      <c r="G5" s="12" t="n">
        <v>-11.9186410690759</v>
      </c>
      <c r="H5" s="12" t="n">
        <v>-1.86364829396326</v>
      </c>
      <c r="I5" s="10" t="n">
        <v>435.333333333333</v>
      </c>
      <c r="J5" s="11" t="n">
        <v>15</v>
      </c>
      <c r="K5" s="10" t="n">
        <v>421.333333333333</v>
      </c>
      <c r="L5" s="11" t="n">
        <v>16</v>
      </c>
      <c r="M5" s="13" t="n">
        <v>14</v>
      </c>
      <c r="N5" s="12" t="n">
        <v>-9.51693503233044</v>
      </c>
      <c r="O5" s="13" t="n">
        <v>3.41666666666667</v>
      </c>
      <c r="P5" s="13" t="n">
        <v>24.75</v>
      </c>
      <c r="Q5" s="10" t="n">
        <v>442.666666666667</v>
      </c>
      <c r="R5" s="11" t="n">
        <v>10.8333333333334</v>
      </c>
      <c r="S5" s="10" t="n">
        <v>73.1666666666667</v>
      </c>
      <c r="T5" s="11" t="n">
        <v>0.466666666666697</v>
      </c>
      <c r="U5" s="12" t="n">
        <v>-2.7019744024092</v>
      </c>
      <c r="V5" s="12" t="n">
        <v>3.45538057742781</v>
      </c>
      <c r="W5" s="12" t="n">
        <v>9.21666666666666</v>
      </c>
      <c r="X5" s="8"/>
    </row>
    <row r="6" customFormat="false" ht="15" hidden="false" customHeight="false" outlineLevel="0" collapsed="false">
      <c r="A6" s="8" t="s">
        <v>26</v>
      </c>
      <c r="B6" s="10" t="n">
        <v>404.333333333333</v>
      </c>
      <c r="C6" s="11" t="n">
        <v>1.91666666666663</v>
      </c>
      <c r="D6" s="12" t="n">
        <v>-11.4689204506551</v>
      </c>
      <c r="E6" s="10" t="n">
        <v>62.3</v>
      </c>
      <c r="F6" s="11" t="n">
        <v>0.0499999999999901</v>
      </c>
      <c r="G6" s="12" t="n">
        <v>-12.8434611330698</v>
      </c>
      <c r="H6" s="12" t="n">
        <v>-1.37454068241471</v>
      </c>
      <c r="I6" s="10" t="n">
        <v>420.333333333333</v>
      </c>
      <c r="J6" s="11" t="n">
        <v>3.5</v>
      </c>
      <c r="K6" s="10" t="n">
        <v>405.333333333333</v>
      </c>
      <c r="L6" s="11" t="n">
        <v>4.08333333333331</v>
      </c>
      <c r="M6" s="13" t="n">
        <v>15</v>
      </c>
      <c r="N6" s="12" t="n">
        <v>-11.3114401356945</v>
      </c>
      <c r="O6" s="13" t="n">
        <v>1</v>
      </c>
      <c r="P6" s="13" t="n">
        <v>27.5</v>
      </c>
      <c r="Q6" s="10" t="n">
        <v>431.833333333333</v>
      </c>
      <c r="R6" s="11" t="n">
        <v>1.41666666666663</v>
      </c>
      <c r="S6" s="10" t="n">
        <v>72.7</v>
      </c>
      <c r="T6" s="11" t="n">
        <v>0.349999999999994</v>
      </c>
      <c r="U6" s="12" t="n">
        <v>-2.44346113306986</v>
      </c>
      <c r="V6" s="12" t="n">
        <v>4.69475065616795</v>
      </c>
      <c r="W6" s="12" t="n">
        <v>10.4</v>
      </c>
      <c r="X6" s="8"/>
    </row>
    <row r="7" customFormat="false" ht="15" hidden="false" customHeight="false" outlineLevel="0" collapsed="false">
      <c r="A7" s="8" t="s">
        <v>27</v>
      </c>
      <c r="B7" s="10" t="n">
        <v>402.416666666667</v>
      </c>
      <c r="C7" s="11" t="n">
        <v>-0.5</v>
      </c>
      <c r="D7" s="12" t="n">
        <v>-11.1621898058197</v>
      </c>
      <c r="E7" s="10" t="n">
        <v>62.25</v>
      </c>
      <c r="F7" s="11" t="n">
        <v>-0.133333333333333</v>
      </c>
      <c r="G7" s="12" t="n">
        <v>-12.2848932178932</v>
      </c>
      <c r="H7" s="12" t="n">
        <v>-1.12270341207349</v>
      </c>
      <c r="I7" s="10" t="n">
        <v>416.833333333333</v>
      </c>
      <c r="J7" s="11" t="n">
        <v>0.666666666666629</v>
      </c>
      <c r="K7" s="10" t="n">
        <v>401.25</v>
      </c>
      <c r="L7" s="11" t="n">
        <v>0.0833333333333144</v>
      </c>
      <c r="M7" s="13" t="n">
        <v>15.5833333333333</v>
      </c>
      <c r="N7" s="12" t="n">
        <v>-11.3459168399405</v>
      </c>
      <c r="O7" s="13" t="n">
        <v>-1.16666666666667</v>
      </c>
      <c r="P7" s="13" t="n">
        <v>28</v>
      </c>
      <c r="Q7" s="10" t="n">
        <v>430.416666666667</v>
      </c>
      <c r="R7" s="11" t="n">
        <v>-0.5</v>
      </c>
      <c r="S7" s="10" t="n">
        <v>72.35</v>
      </c>
      <c r="T7" s="11" t="n">
        <v>0.299999999999983</v>
      </c>
      <c r="U7" s="12" t="n">
        <v>-2.18489321789325</v>
      </c>
      <c r="V7" s="12" t="n">
        <v>4.56784776902885</v>
      </c>
      <c r="W7" s="12" t="n">
        <v>10.1</v>
      </c>
      <c r="X7" s="8"/>
    </row>
    <row r="8" customFormat="false" ht="15" hidden="false" customHeight="false" outlineLevel="0" collapsed="false">
      <c r="A8" s="8" t="s">
        <v>28</v>
      </c>
      <c r="B8" s="10" t="n">
        <v>402.916666666667</v>
      </c>
      <c r="C8" s="11" t="n">
        <v>2.83333333333337</v>
      </c>
      <c r="D8" s="12" t="n">
        <v>-10.5916733135631</v>
      </c>
      <c r="E8" s="10" t="n">
        <v>62.3833333333333</v>
      </c>
      <c r="F8" s="11" t="n">
        <v>0.333333333333343</v>
      </c>
      <c r="G8" s="12" t="n">
        <v>-11.6597835497836</v>
      </c>
      <c r="H8" s="12" t="n">
        <v>-1.06811023622047</v>
      </c>
      <c r="I8" s="10" t="n">
        <v>416.166666666667</v>
      </c>
      <c r="J8" s="11" t="n">
        <v>2.83333333333337</v>
      </c>
      <c r="K8" s="10" t="n">
        <v>401.166666666667</v>
      </c>
      <c r="L8" s="11" t="n">
        <v>2.83333333333337</v>
      </c>
      <c r="M8" s="13" t="n">
        <v>15</v>
      </c>
      <c r="N8" s="12" t="n">
        <v>-10.8672638647442</v>
      </c>
      <c r="O8" s="13" t="n">
        <v>-1.75</v>
      </c>
      <c r="P8" s="13" t="n">
        <v>28</v>
      </c>
      <c r="Q8" s="10" t="n">
        <v>430.916666666667</v>
      </c>
      <c r="R8" s="11" t="n">
        <v>2.83333333333337</v>
      </c>
      <c r="S8" s="10" t="n">
        <v>72.05</v>
      </c>
      <c r="T8" s="11" t="n">
        <v>0.299999999999983</v>
      </c>
      <c r="U8" s="12" t="n">
        <v>-1.99311688311689</v>
      </c>
      <c r="V8" s="12" t="n">
        <v>4.18910761154855</v>
      </c>
      <c r="W8" s="12" t="n">
        <v>9.66666666666666</v>
      </c>
      <c r="X8" s="8"/>
    </row>
    <row r="9" customFormat="false" ht="15" hidden="false" customHeight="false" outlineLevel="0" collapsed="false">
      <c r="A9" s="8" t="s">
        <v>29</v>
      </c>
      <c r="B9" s="10" t="n">
        <v>400.083333333333</v>
      </c>
      <c r="C9" s="11" t="n">
        <v>6.75</v>
      </c>
      <c r="D9" s="12" t="n">
        <v>-10.6386392313609</v>
      </c>
      <c r="E9" s="10" t="n">
        <v>62.05</v>
      </c>
      <c r="F9" s="11" t="n">
        <v>0.583333333333329</v>
      </c>
      <c r="G9" s="12" t="n">
        <v>-11.5938885751929</v>
      </c>
      <c r="H9" s="12" t="n">
        <v>-0.955249343832027</v>
      </c>
      <c r="I9" s="10" t="n">
        <v>413.333333333333</v>
      </c>
      <c r="J9" s="11" t="n">
        <v>6.75</v>
      </c>
      <c r="K9" s="10" t="n">
        <v>398.333333333333</v>
      </c>
      <c r="L9" s="11" t="n">
        <v>6.75</v>
      </c>
      <c r="M9" s="13" t="n">
        <v>15</v>
      </c>
      <c r="N9" s="12" t="n">
        <v>-10.914229782542</v>
      </c>
      <c r="O9" s="13" t="n">
        <v>-1.75</v>
      </c>
      <c r="P9" s="13" t="n">
        <v>28</v>
      </c>
      <c r="Q9" s="10" t="n">
        <v>428.083333333333</v>
      </c>
      <c r="R9" s="11" t="n">
        <v>6.75</v>
      </c>
      <c r="S9" s="10" t="n">
        <v>71.75</v>
      </c>
      <c r="T9" s="11" t="n">
        <v>0.299999999999983</v>
      </c>
      <c r="U9" s="12" t="n">
        <v>-1.8938885751929</v>
      </c>
      <c r="V9" s="12" t="n">
        <v>4.33530183727035</v>
      </c>
      <c r="W9" s="12" t="n">
        <v>9.70000000000002</v>
      </c>
      <c r="X9" s="8"/>
    </row>
    <row r="10" customFormat="false" ht="15" hidden="false" customHeight="false" outlineLevel="0" collapsed="false">
      <c r="A10" s="8" t="s">
        <v>30</v>
      </c>
      <c r="B10" s="10" t="n">
        <v>393.333333333333</v>
      </c>
      <c r="C10" s="11" t="n">
        <v>3.08333333333331</v>
      </c>
      <c r="D10" s="12" t="n">
        <v>-11.3885797229892</v>
      </c>
      <c r="E10" s="10" t="n">
        <v>61.4666666666667</v>
      </c>
      <c r="F10" s="11" t="n">
        <v>0.316666666666677</v>
      </c>
      <c r="G10" s="12" t="n">
        <v>-11.8641702741703</v>
      </c>
      <c r="H10" s="12" t="n">
        <v>-0.475590551181111</v>
      </c>
      <c r="I10" s="10" t="n">
        <v>406.583333333333</v>
      </c>
      <c r="J10" s="11" t="n">
        <v>3.08333333333331</v>
      </c>
      <c r="K10" s="10" t="n">
        <v>391.583333333333</v>
      </c>
      <c r="L10" s="11" t="n">
        <v>3.08333333333331</v>
      </c>
      <c r="M10" s="13" t="n">
        <v>15</v>
      </c>
      <c r="N10" s="12" t="n">
        <v>-11.6641702741703</v>
      </c>
      <c r="O10" s="13" t="n">
        <v>-1.75</v>
      </c>
      <c r="P10" s="13" t="n">
        <v>28</v>
      </c>
      <c r="Q10" s="10" t="n">
        <v>421.333333333333</v>
      </c>
      <c r="R10" s="11" t="n">
        <v>3.08333333333331</v>
      </c>
      <c r="S10" s="10" t="n">
        <v>71.45</v>
      </c>
      <c r="T10" s="11" t="n">
        <v>0.299999999999983</v>
      </c>
      <c r="U10" s="12" t="n">
        <v>-1.88083694083691</v>
      </c>
      <c r="V10" s="12" t="n">
        <v>5.09829396325462</v>
      </c>
      <c r="W10" s="12" t="n">
        <v>9.98333333333337</v>
      </c>
      <c r="X10" s="8"/>
    </row>
    <row r="11" customFormat="false" ht="15" hidden="false" customHeight="false" outlineLevel="0" collapsed="false">
      <c r="A11" s="8" t="s">
        <v>31</v>
      </c>
      <c r="B11" s="10" t="n">
        <v>390.25</v>
      </c>
      <c r="C11" s="11"/>
      <c r="D11" s="12" t="n">
        <v>-11.6370798138869</v>
      </c>
      <c r="E11" s="10" t="n">
        <v>61.15</v>
      </c>
      <c r="F11" s="11"/>
      <c r="G11" s="12" t="n">
        <v>-11.9437727272727</v>
      </c>
      <c r="H11" s="12" t="n">
        <v>-0.30669291338584</v>
      </c>
      <c r="I11" s="10" t="n">
        <v>403.5</v>
      </c>
      <c r="J11" s="11"/>
      <c r="K11" s="10" t="n">
        <v>388.5</v>
      </c>
      <c r="L11" s="11"/>
      <c r="M11" s="13" t="n">
        <v>15</v>
      </c>
      <c r="N11" s="12" t="n">
        <v>-11.912670365068</v>
      </c>
      <c r="O11" s="13" t="n">
        <v>-1.75</v>
      </c>
      <c r="P11" s="13" t="n">
        <v>28</v>
      </c>
      <c r="Q11" s="10" t="n">
        <v>418.25</v>
      </c>
      <c r="R11" s="11"/>
      <c r="S11" s="10" t="n">
        <v>71.1500000000001</v>
      </c>
      <c r="T11" s="11"/>
      <c r="U11" s="12" t="n">
        <v>-1.94377272727268</v>
      </c>
      <c r="V11" s="12" t="n">
        <v>5.28385826771658</v>
      </c>
      <c r="W11" s="12" t="n">
        <v>10.0000000000001</v>
      </c>
      <c r="X11" s="8"/>
    </row>
    <row r="12" customFormat="false" ht="15" hidden="false" customHeight="false" outlineLevel="0" collapsed="false">
      <c r="A12" s="8" t="s">
        <v>32</v>
      </c>
      <c r="B12" s="10" t="n">
        <v>418.958333333333</v>
      </c>
      <c r="C12" s="11" t="n">
        <v>19.2708333333333</v>
      </c>
      <c r="D12" s="12" t="n">
        <v>-10.3399130035252</v>
      </c>
      <c r="E12" s="10" t="n">
        <v>64.1708333333333</v>
      </c>
      <c r="F12" s="11" t="n">
        <v>2.13333333333332</v>
      </c>
      <c r="G12" s="12" t="n">
        <v>-12.1467699589058</v>
      </c>
      <c r="H12" s="12" t="n">
        <v>-1.80685695538058</v>
      </c>
      <c r="I12" s="10" t="n">
        <v>436.958333333333</v>
      </c>
      <c r="J12" s="11" t="n">
        <v>23.7291666666666</v>
      </c>
      <c r="K12" s="10" t="n">
        <v>423.770833333333</v>
      </c>
      <c r="L12" s="11" t="n">
        <v>25.6875</v>
      </c>
      <c r="M12" s="13" t="n">
        <v>13.1875</v>
      </c>
      <c r="N12" s="12" t="n">
        <v>-9.58203898777721</v>
      </c>
      <c r="O12" s="13" t="n">
        <v>4.8125</v>
      </c>
      <c r="P12" s="13" t="n">
        <v>28.4166666666667</v>
      </c>
      <c r="Q12" s="10" t="n">
        <v>447.375</v>
      </c>
      <c r="R12" s="11" t="n">
        <v>19.6875</v>
      </c>
      <c r="S12" s="10" t="n">
        <v>73.5166666666667</v>
      </c>
      <c r="T12" s="11" t="n">
        <v>1.61666666666666</v>
      </c>
      <c r="U12" s="12" t="n">
        <v>-2.8009366255725</v>
      </c>
      <c r="V12" s="12" t="n">
        <v>3.06391076115484</v>
      </c>
      <c r="W12" s="12" t="n">
        <v>9.34583333333332</v>
      </c>
      <c r="X12" s="8"/>
    </row>
    <row r="13" customFormat="false" ht="15" hidden="false" customHeight="false" outlineLevel="0" collapsed="false">
      <c r="A13" s="8" t="s">
        <v>33</v>
      </c>
      <c r="B13" s="10" t="n">
        <v>399.6875</v>
      </c>
      <c r="C13" s="11"/>
      <c r="D13" s="12" t="n">
        <v>-10.9452705184332</v>
      </c>
      <c r="E13" s="10" t="n">
        <v>62.0375</v>
      </c>
      <c r="F13" s="11"/>
      <c r="G13" s="12" t="n">
        <v>-11.85068390426</v>
      </c>
      <c r="H13" s="12" t="n">
        <v>-0.905413385826777</v>
      </c>
      <c r="I13" s="10" t="n">
        <v>413.229166666667</v>
      </c>
      <c r="J13" s="12"/>
      <c r="K13" s="10" t="n">
        <v>398.083333333333</v>
      </c>
      <c r="L13" s="12"/>
      <c r="M13" s="13" t="n">
        <v>15.1458333333333</v>
      </c>
      <c r="N13" s="12" t="n">
        <v>-11.1978951903492</v>
      </c>
      <c r="O13" s="13" t="n">
        <v>-1.60416666666667</v>
      </c>
      <c r="P13" s="13" t="n">
        <v>28</v>
      </c>
      <c r="Q13" s="10" t="n">
        <v>427.6875</v>
      </c>
      <c r="R13" s="11"/>
      <c r="S13" s="10" t="n">
        <v>71.9</v>
      </c>
      <c r="T13" s="11"/>
      <c r="U13" s="12" t="n">
        <v>-1.98818390425999</v>
      </c>
      <c r="V13" s="12" t="n">
        <v>4.54763779527559</v>
      </c>
      <c r="W13" s="12" t="n">
        <v>9.86250000000001</v>
      </c>
      <c r="X13" s="8"/>
    </row>
    <row r="14" customFormat="false" ht="15" hidden="false" customHeight="false" outlineLevel="0" collapsed="false">
      <c r="A14" s="8" t="s">
        <v>34</v>
      </c>
      <c r="B14" s="8"/>
      <c r="C14" s="11" t="n">
        <v>52.5833333333333</v>
      </c>
      <c r="D14" s="11" t="n">
        <v>6.49388815067901</v>
      </c>
      <c r="E14" s="12"/>
      <c r="F14" s="11" t="n">
        <v>7.25</v>
      </c>
      <c r="G14" s="11" t="n">
        <v>5.46304825566589</v>
      </c>
      <c r="H14" s="11" t="n">
        <v>-1.03083989501312</v>
      </c>
      <c r="I14" s="14" t="s">
        <v>35</v>
      </c>
      <c r="J14" s="15" t="n">
        <v>-4.07193475815521</v>
      </c>
      <c r="K14" s="12" t="n">
        <v>-4.78600795923236</v>
      </c>
      <c r="L14" s="11" t="n">
        <v>17.75</v>
      </c>
      <c r="M14" s="16" t="s">
        <v>36</v>
      </c>
      <c r="N14" s="12" t="n">
        <v>-2.84529411764706</v>
      </c>
      <c r="O14" s="16" t="s">
        <v>37</v>
      </c>
      <c r="P14" s="12" t="n">
        <v>-7.58571428571428</v>
      </c>
      <c r="Q14" s="16" t="s">
        <v>38</v>
      </c>
      <c r="R14" s="12" t="n">
        <v>-5.47932026143791</v>
      </c>
      <c r="S14" s="16" t="s">
        <v>39</v>
      </c>
      <c r="T14" s="11" t="n">
        <v>1.42412698412697</v>
      </c>
      <c r="U14" s="16" t="s">
        <v>40</v>
      </c>
      <c r="V14" s="12" t="n">
        <v>1.04015748031496</v>
      </c>
      <c r="W14" s="17" t="n">
        <v>-1.47952755905511</v>
      </c>
      <c r="X14" s="8"/>
    </row>
    <row r="15" customFormat="false" ht="15" hidden="false" customHeight="false" outlineLevel="0" collapsed="false">
      <c r="A15" s="8" t="s">
        <v>41</v>
      </c>
      <c r="B15" s="8"/>
      <c r="C15" s="11" t="n">
        <v>54.3333333333333</v>
      </c>
      <c r="D15" s="11" t="n">
        <v>5.86522256910397</v>
      </c>
      <c r="E15" s="12"/>
      <c r="F15" s="11" t="n">
        <v>7.71666666666667</v>
      </c>
      <c r="G15" s="11" t="n">
        <v>5.02545878957642</v>
      </c>
      <c r="H15" s="11" t="n">
        <v>-0.839763779527549</v>
      </c>
      <c r="I15" s="14" t="s">
        <v>42</v>
      </c>
      <c r="J15" s="15" t="n">
        <v>-4.41331458567677</v>
      </c>
      <c r="K15" s="12" t="n">
        <v>-5.37781481860222</v>
      </c>
      <c r="L15" s="11" t="n">
        <v>18.3333333333333</v>
      </c>
      <c r="M15" s="16" t="s">
        <v>43</v>
      </c>
      <c r="N15" s="12" t="n">
        <v>-5.986</v>
      </c>
      <c r="O15" s="16" t="s">
        <v>44</v>
      </c>
      <c r="P15" s="12" t="n">
        <v>-7.38666666666666</v>
      </c>
      <c r="Q15" s="16" t="s">
        <v>45</v>
      </c>
      <c r="R15" s="12" t="n">
        <v>-8.00085213032581</v>
      </c>
      <c r="S15" s="16" t="s">
        <v>46</v>
      </c>
      <c r="T15" s="11" t="n">
        <v>1.12577838535733</v>
      </c>
      <c r="U15" s="16" t="s">
        <v>47</v>
      </c>
      <c r="V15" s="12" t="n">
        <v>3.88464566929135</v>
      </c>
      <c r="W15" s="17" t="n">
        <v>1.79803149606299</v>
      </c>
      <c r="X15" s="8"/>
    </row>
    <row r="16" customFormat="false" ht="15" hidden="false" customHeight="false" outlineLevel="0" collapsed="false">
      <c r="A16" s="8" t="s">
        <v>48</v>
      </c>
      <c r="B16" s="8"/>
      <c r="C16" s="11" t="n">
        <v>24.5833333333333</v>
      </c>
      <c r="D16" s="11" t="n">
        <v>2.61696034018476</v>
      </c>
      <c r="E16" s="11"/>
      <c r="F16" s="11" t="n">
        <v>3.5</v>
      </c>
      <c r="G16" s="11" t="n">
        <v>2.24556926406927</v>
      </c>
      <c r="H16" s="11" t="n">
        <v>-0.371391076115486</v>
      </c>
      <c r="I16" s="14" t="s">
        <v>49</v>
      </c>
      <c r="J16" s="15" t="n">
        <v>-4.65591982820328</v>
      </c>
      <c r="K16" s="12" t="n">
        <v>-6.15735497983701</v>
      </c>
      <c r="L16" s="11" t="n">
        <v>14.75</v>
      </c>
      <c r="M16" s="16" t="s">
        <v>50</v>
      </c>
      <c r="N16" s="12" t="n">
        <v>-7.60666666666667</v>
      </c>
      <c r="O16" s="16" t="s">
        <v>51</v>
      </c>
      <c r="P16" s="12" t="n">
        <v>-7.258</v>
      </c>
      <c r="Q16" s="16" t="s">
        <v>52</v>
      </c>
      <c r="R16" s="12" t="n">
        <v>-7.41012698412698</v>
      </c>
      <c r="S16" s="16" t="s">
        <v>53</v>
      </c>
      <c r="T16" s="11" t="n">
        <v>0.394185463659142</v>
      </c>
      <c r="U16" s="16" t="s">
        <v>54</v>
      </c>
      <c r="V16" s="12" t="n">
        <v>4.62795275590551</v>
      </c>
      <c r="W16" s="17" t="n">
        <v>2.73818897637796</v>
      </c>
      <c r="X16" s="8"/>
    </row>
    <row r="17" customFormat="false" ht="15" hidden="false" customHeight="false" outlineLevel="0" collapsed="false">
      <c r="A17" s="8" t="s">
        <v>39</v>
      </c>
      <c r="B17" s="8"/>
      <c r="C17" s="11" t="n">
        <v>26.3333333333333</v>
      </c>
      <c r="D17" s="11" t="n">
        <v>1.98829475860972</v>
      </c>
      <c r="E17" s="11"/>
      <c r="F17" s="11" t="n">
        <v>3.96666666666667</v>
      </c>
      <c r="G17" s="11" t="n">
        <v>1.8079797979798</v>
      </c>
      <c r="H17" s="11" t="n">
        <v>-0.180314960629919</v>
      </c>
      <c r="I17" s="14" t="s">
        <v>55</v>
      </c>
      <c r="J17" s="15" t="n">
        <v>-4.76922440944881</v>
      </c>
      <c r="K17" s="18" t="n">
        <v>-5.86484738672733</v>
      </c>
      <c r="L17" s="11" t="n">
        <v>15.3333333333333</v>
      </c>
      <c r="M17" s="16" t="s">
        <v>56</v>
      </c>
      <c r="N17" s="12" t="n">
        <v>-8.14238095238095</v>
      </c>
      <c r="O17" s="16" t="s">
        <v>57</v>
      </c>
      <c r="P17" s="12" t="n">
        <v>-7.27454545454545</v>
      </c>
      <c r="Q17" s="16" t="s">
        <v>58</v>
      </c>
      <c r="R17" s="12" t="n">
        <v>-7.4854834054834</v>
      </c>
      <c r="S17" s="16" t="s">
        <v>59</v>
      </c>
      <c r="T17" s="11" t="n">
        <v>-0.196539682539694</v>
      </c>
      <c r="U17" s="16" t="s">
        <v>60</v>
      </c>
      <c r="V17" s="12" t="n">
        <v>3.18425196850393</v>
      </c>
      <c r="W17" s="17" t="n">
        <v>1.01889763779528</v>
      </c>
      <c r="X17" s="8"/>
    </row>
    <row r="18" customFormat="false" ht="15" hidden="false" customHeight="false" outlineLevel="0" collapsed="false">
      <c r="A18" s="8" t="s">
        <v>61</v>
      </c>
      <c r="B18" s="8"/>
      <c r="C18" s="11" t="n">
        <v>34.5</v>
      </c>
      <c r="D18" s="11" t="n">
        <v>2.03393666700755</v>
      </c>
      <c r="E18" s="11"/>
      <c r="F18" s="11" t="n">
        <v>4.8</v>
      </c>
      <c r="G18" s="11" t="n">
        <v>1.40086580086582</v>
      </c>
      <c r="H18" s="11" t="n">
        <v>-0.633070866141722</v>
      </c>
      <c r="I18" s="19" t="s">
        <v>62</v>
      </c>
      <c r="J18" s="20" t="n">
        <v>75.85</v>
      </c>
      <c r="K18" s="8"/>
      <c r="L18" s="11" t="n">
        <v>39</v>
      </c>
      <c r="M18" s="16" t="s">
        <v>63</v>
      </c>
      <c r="N18" s="12" t="n">
        <v>-8.04684210526315</v>
      </c>
      <c r="O18" s="16" t="s">
        <v>64</v>
      </c>
      <c r="P18" s="12" t="n">
        <v>-7.42333333333333</v>
      </c>
      <c r="Q18" s="16" t="s">
        <v>65</v>
      </c>
      <c r="R18" s="12" t="n">
        <v>-8.35874003189793</v>
      </c>
      <c r="S18" s="16" t="s">
        <v>66</v>
      </c>
      <c r="T18" s="11" t="n">
        <v>-0.590725146198835</v>
      </c>
      <c r="U18" s="16" t="s">
        <v>67</v>
      </c>
      <c r="V18" s="12" t="n">
        <v>4.74685039370078</v>
      </c>
      <c r="W18" s="17" t="n">
        <v>2.9751968503937</v>
      </c>
      <c r="X18" s="8"/>
    </row>
    <row r="19" customFormat="false" ht="15" hidden="false" customHeight="false" outlineLevel="0" collapsed="false">
      <c r="A19" s="8" t="s">
        <v>68</v>
      </c>
      <c r="B19" s="8"/>
      <c r="C19" s="11" t="n">
        <v>10</v>
      </c>
      <c r="D19" s="11" t="n">
        <v>-0.114287759484604</v>
      </c>
      <c r="E19" s="12"/>
      <c r="F19" s="11" t="n">
        <v>0.600000000000001</v>
      </c>
      <c r="G19" s="11" t="n">
        <v>-1.08909090909091</v>
      </c>
      <c r="H19" s="11" t="n">
        <v>-0.974803149606302</v>
      </c>
      <c r="I19" s="8" t="s">
        <v>69</v>
      </c>
      <c r="J19" s="20" t="n">
        <v>79.4</v>
      </c>
      <c r="K19" s="8"/>
      <c r="L19" s="11" t="n">
        <v>12.75</v>
      </c>
      <c r="M19" s="16" t="s">
        <v>70</v>
      </c>
      <c r="N19" s="12" t="n">
        <v>-7.81333333333333</v>
      </c>
      <c r="O19" s="16" t="s">
        <v>71</v>
      </c>
      <c r="P19" s="12" t="n">
        <v>-7.75857142857144</v>
      </c>
      <c r="Q19" s="16" t="s">
        <v>72</v>
      </c>
      <c r="R19" s="12" t="n">
        <v>-7.81380063795852</v>
      </c>
      <c r="S19" s="16" t="s">
        <v>48</v>
      </c>
      <c r="T19" s="11" t="n">
        <v>2.01485213032581</v>
      </c>
      <c r="U19" s="16" t="s">
        <v>73</v>
      </c>
      <c r="V19" s="12" t="n">
        <v>5.31850393700788</v>
      </c>
      <c r="W19" s="17" t="n">
        <v>3.35000000000001</v>
      </c>
      <c r="X19" s="8"/>
    </row>
    <row r="20" customFormat="false" ht="15" hidden="false" customHeight="false" outlineLevel="0" collapsed="false">
      <c r="A20" s="21" t="s">
        <v>74</v>
      </c>
      <c r="B20" s="3" t="s">
        <v>0</v>
      </c>
      <c r="C20" s="3" t="s">
        <v>75</v>
      </c>
      <c r="D20" s="22" t="s">
        <v>2</v>
      </c>
      <c r="E20" s="22" t="s">
        <v>76</v>
      </c>
      <c r="F20" s="23" t="s">
        <v>77</v>
      </c>
      <c r="G20" s="23" t="s">
        <v>5</v>
      </c>
      <c r="H20" s="23" t="s">
        <v>6</v>
      </c>
      <c r="I20" s="23" t="s">
        <v>78</v>
      </c>
      <c r="J20" s="23" t="s">
        <v>8</v>
      </c>
      <c r="K20" s="23" t="s">
        <v>9</v>
      </c>
      <c r="L20" s="23" t="s">
        <v>10</v>
      </c>
      <c r="M20" s="24" t="s">
        <v>11</v>
      </c>
      <c r="N20" s="23" t="s">
        <v>12</v>
      </c>
      <c r="O20" s="3" t="s">
        <v>13</v>
      </c>
      <c r="P20" s="25" t="s">
        <v>14</v>
      </c>
      <c r="Q20" s="26" t="s">
        <v>79</v>
      </c>
      <c r="R20" s="27" t="s">
        <v>16</v>
      </c>
      <c r="S20" s="23" t="s">
        <v>17</v>
      </c>
      <c r="T20" s="22" t="s">
        <v>18</v>
      </c>
      <c r="U20" s="23" t="s">
        <v>19</v>
      </c>
      <c r="V20" s="23" t="s">
        <v>20</v>
      </c>
      <c r="W20" s="3" t="s">
        <v>21</v>
      </c>
      <c r="X20" s="9"/>
    </row>
    <row r="21" customFormat="false" ht="15" hidden="false" customHeight="false" outlineLevel="0" collapsed="false">
      <c r="A21" s="9"/>
      <c r="B21" s="28" t="n">
        <v>449.678273809524</v>
      </c>
      <c r="C21" s="29"/>
      <c r="D21" s="29"/>
      <c r="E21" s="30" t="n">
        <v>68.5154761904762</v>
      </c>
      <c r="F21" s="29"/>
      <c r="G21" s="29"/>
      <c r="H21" s="29"/>
      <c r="I21" s="30" t="n">
        <v>459.928273809524</v>
      </c>
      <c r="J21" s="29"/>
      <c r="K21" s="30" t="n">
        <v>446.678273809524</v>
      </c>
      <c r="L21" s="31"/>
      <c r="M21" s="32"/>
      <c r="N21" s="32"/>
      <c r="O21" s="31"/>
      <c r="P21" s="9"/>
      <c r="Q21" s="30" t="n">
        <v>472.178273809524</v>
      </c>
      <c r="R21" s="30"/>
      <c r="S21" s="30" t="n">
        <v>75.1154761904762</v>
      </c>
      <c r="T21" s="9" t="s">
        <v>80</v>
      </c>
      <c r="U21" s="31"/>
      <c r="V21" s="9"/>
      <c r="W21" s="9"/>
      <c r="X21" s="9"/>
    </row>
    <row r="22" customFormat="false" ht="15" hidden="false" customHeight="false" outlineLevel="0" collapsed="false">
      <c r="A22" s="33" t="s">
        <v>81</v>
      </c>
      <c r="B22" s="34" t="n">
        <v>480.25</v>
      </c>
      <c r="C22" s="35" t="n">
        <v>28</v>
      </c>
      <c r="D22" s="29" t="n">
        <v>-3.73831403427513</v>
      </c>
      <c r="E22" s="36" t="n">
        <v>72.7</v>
      </c>
      <c r="F22" s="29" t="n">
        <v>3.75</v>
      </c>
      <c r="G22" s="15" t="n">
        <v>-6.66823529411765</v>
      </c>
      <c r="H22" s="29" t="n">
        <v>-2.92992125984252</v>
      </c>
      <c r="I22" s="30" t="n">
        <v>468.25</v>
      </c>
      <c r="J22" s="29" t="n">
        <v>5.75</v>
      </c>
      <c r="K22" s="30" t="n">
        <v>452.25</v>
      </c>
      <c r="L22" s="29" t="n">
        <v>3</v>
      </c>
      <c r="M22" s="37" t="n">
        <v>16</v>
      </c>
      <c r="N22" s="38" t="n">
        <v>-8.14776285317277</v>
      </c>
      <c r="O22" s="31" t="n">
        <v>-28</v>
      </c>
      <c r="P22" s="37" t="n">
        <v>-3.5</v>
      </c>
      <c r="Q22" s="30" t="n">
        <v>476.75</v>
      </c>
      <c r="R22" s="28" t="n">
        <v>2</v>
      </c>
      <c r="S22" s="36" t="n">
        <v>76.25</v>
      </c>
      <c r="T22" s="29" t="n">
        <v>0.700000000000003</v>
      </c>
      <c r="U22" s="29" t="n">
        <v>-3.11823529411765</v>
      </c>
      <c r="V22" s="29" t="n">
        <v>1.17125984251967</v>
      </c>
      <c r="W22" s="29" t="n">
        <v>3.55</v>
      </c>
      <c r="X22" s="9"/>
    </row>
    <row r="23" customFormat="false" ht="15" hidden="false" customHeight="false" outlineLevel="0" collapsed="false">
      <c r="A23" s="33" t="s">
        <v>82</v>
      </c>
      <c r="B23" s="34" t="n">
        <v>452.25</v>
      </c>
      <c r="C23" s="35" t="n">
        <v>16.5</v>
      </c>
      <c r="D23" s="29" t="n">
        <v>-7.61524184476939</v>
      </c>
      <c r="E23" s="36" t="n">
        <v>68.95</v>
      </c>
      <c r="F23" s="29" t="n">
        <v>2.2</v>
      </c>
      <c r="G23" s="15" t="n">
        <v>-9.88571428571427</v>
      </c>
      <c r="H23" s="29" t="n">
        <v>-2.27047244094489</v>
      </c>
      <c r="I23" s="30" t="n">
        <v>462.5</v>
      </c>
      <c r="J23" s="29" t="n">
        <v>9.25</v>
      </c>
      <c r="K23" s="30" t="n">
        <v>449.25</v>
      </c>
      <c r="L23" s="29" t="n">
        <v>8</v>
      </c>
      <c r="M23" s="37" t="n">
        <v>13.25</v>
      </c>
      <c r="N23" s="38" t="n">
        <v>-8.08768278965128</v>
      </c>
      <c r="O23" s="31" t="n">
        <v>-3</v>
      </c>
      <c r="P23" s="37" t="n">
        <v>22.5</v>
      </c>
      <c r="Q23" s="30" t="n">
        <v>474.75</v>
      </c>
      <c r="R23" s="28" t="n">
        <v>5.5</v>
      </c>
      <c r="S23" s="36" t="n">
        <v>75.55</v>
      </c>
      <c r="T23" s="29" t="n">
        <v>0.5</v>
      </c>
      <c r="U23" s="29" t="n">
        <v>-3.28571428571428</v>
      </c>
      <c r="V23" s="29" t="n">
        <v>0.786220472440931</v>
      </c>
      <c r="W23" s="29" t="n">
        <v>6.59999999999999</v>
      </c>
      <c r="X23" s="9"/>
    </row>
    <row r="24" customFormat="false" ht="15" hidden="false" customHeight="false" outlineLevel="0" collapsed="false">
      <c r="A24" s="33" t="s">
        <v>83</v>
      </c>
      <c r="B24" s="34" t="n">
        <v>435.75</v>
      </c>
      <c r="C24" s="35" t="n">
        <v>6.5</v>
      </c>
      <c r="D24" s="29" t="n">
        <v>-9.68890513685788</v>
      </c>
      <c r="E24" s="36" t="n">
        <v>66.75</v>
      </c>
      <c r="F24" s="29" t="n">
        <v>1.05</v>
      </c>
      <c r="G24" s="15" t="n">
        <v>-11.5609523809524</v>
      </c>
      <c r="H24" s="29" t="n">
        <v>-1.87204724409449</v>
      </c>
      <c r="I24" s="30" t="n">
        <v>453.25</v>
      </c>
      <c r="J24" s="29" t="n">
        <v>6.5</v>
      </c>
      <c r="K24" s="30" t="n">
        <v>441.25</v>
      </c>
      <c r="L24" s="29" t="n">
        <v>5.5</v>
      </c>
      <c r="M24" s="37" t="n">
        <v>12</v>
      </c>
      <c r="N24" s="38" t="n">
        <v>-8.82276340457442</v>
      </c>
      <c r="O24" s="31" t="n">
        <v>5.5</v>
      </c>
      <c r="P24" s="37" t="n">
        <v>33.5</v>
      </c>
      <c r="Q24" s="30" t="n">
        <v>469.25</v>
      </c>
      <c r="R24" s="28" t="n">
        <v>4</v>
      </c>
      <c r="S24" s="36" t="n">
        <v>75.05</v>
      </c>
      <c r="T24" s="29" t="n">
        <v>0.349999999999994</v>
      </c>
      <c r="U24" s="29" t="n">
        <v>-3.26095238095238</v>
      </c>
      <c r="V24" s="29" t="n">
        <v>1.1523622047244</v>
      </c>
      <c r="W24" s="29" t="n">
        <v>8.3</v>
      </c>
      <c r="X24" s="9"/>
    </row>
    <row r="25" customFormat="false" ht="15" hidden="false" customHeight="false" outlineLevel="0" collapsed="false">
      <c r="A25" s="33" t="s">
        <v>84</v>
      </c>
      <c r="B25" s="34" t="n">
        <v>429.25</v>
      </c>
      <c r="C25" s="35" t="n">
        <v>2.25</v>
      </c>
      <c r="D25" s="29" t="n">
        <v>-10.325211166786</v>
      </c>
      <c r="E25" s="36" t="n">
        <v>65.7</v>
      </c>
      <c r="F25" s="29" t="n">
        <v>0.299999999999997</v>
      </c>
      <c r="G25" s="15" t="n">
        <v>-12.2236363636364</v>
      </c>
      <c r="H25" s="29" t="n">
        <v>-1.8984251968504</v>
      </c>
      <c r="I25" s="30" t="n">
        <v>446.75</v>
      </c>
      <c r="J25" s="29" t="n">
        <v>2</v>
      </c>
      <c r="K25" s="30" t="n">
        <v>435.75</v>
      </c>
      <c r="L25" s="29" t="n">
        <v>2.25</v>
      </c>
      <c r="M25" s="37" t="n">
        <v>11</v>
      </c>
      <c r="N25" s="38" t="n">
        <v>-9.30158911954187</v>
      </c>
      <c r="O25" s="31" t="n">
        <v>6.5</v>
      </c>
      <c r="P25" s="37" t="n">
        <v>36</v>
      </c>
      <c r="Q25" s="30" t="n">
        <v>465.25</v>
      </c>
      <c r="R25" s="28" t="n">
        <v>3</v>
      </c>
      <c r="S25" s="36" t="n">
        <v>74.7</v>
      </c>
      <c r="T25" s="29" t="n">
        <v>0.25</v>
      </c>
      <c r="U25" s="29" t="n">
        <v>-3.22363636363636</v>
      </c>
      <c r="V25" s="29" t="n">
        <v>1.43228346456692</v>
      </c>
      <c r="W25" s="29" t="n">
        <v>9</v>
      </c>
      <c r="X25" s="9"/>
    </row>
    <row r="26" customFormat="false" ht="15" hidden="false" customHeight="false" outlineLevel="0" collapsed="false">
      <c r="A26" s="33" t="s">
        <v>85</v>
      </c>
      <c r="B26" s="34" t="n">
        <v>427</v>
      </c>
      <c r="C26" s="35" t="n">
        <v>0.25</v>
      </c>
      <c r="D26" s="29" t="n">
        <v>-10.320405511811</v>
      </c>
      <c r="E26" s="36" t="n">
        <v>65.4</v>
      </c>
      <c r="F26" s="29" t="n">
        <v>0.150000000000006</v>
      </c>
      <c r="G26" s="15" t="n">
        <v>-12.1645</v>
      </c>
      <c r="H26" s="29" t="n">
        <v>-1.84409448818897</v>
      </c>
      <c r="I26" s="30" t="n">
        <v>444.75</v>
      </c>
      <c r="J26" s="29" t="n">
        <v>-1</v>
      </c>
      <c r="K26" s="30" t="n">
        <v>433.5</v>
      </c>
      <c r="L26" s="29" t="n">
        <v>-0.75</v>
      </c>
      <c r="M26" s="37" t="n">
        <v>11.25</v>
      </c>
      <c r="N26" s="38" t="n">
        <v>-9.29678346456692</v>
      </c>
      <c r="O26" s="31" t="n">
        <v>6.5</v>
      </c>
      <c r="P26" s="37" t="n">
        <v>35.25</v>
      </c>
      <c r="Q26" s="30" t="n">
        <v>462.25</v>
      </c>
      <c r="R26" s="28" t="n">
        <v>3</v>
      </c>
      <c r="S26" s="36" t="n">
        <v>74.45</v>
      </c>
      <c r="T26" s="29" t="n">
        <v>0.25</v>
      </c>
      <c r="U26" s="29" t="n">
        <v>-3.11449999999999</v>
      </c>
      <c r="V26" s="29" t="n">
        <v>1.65472440944882</v>
      </c>
      <c r="W26" s="29" t="n">
        <v>9.05</v>
      </c>
      <c r="X26" s="9"/>
    </row>
    <row r="27" customFormat="false" ht="15" hidden="false" customHeight="false" outlineLevel="0" collapsed="false">
      <c r="A27" s="33" t="s">
        <v>86</v>
      </c>
      <c r="B27" s="34" t="n">
        <v>426.75</v>
      </c>
      <c r="C27" s="35" t="n">
        <v>0</v>
      </c>
      <c r="D27" s="29" t="n">
        <v>-10.0509898762654</v>
      </c>
      <c r="E27" s="36" t="n">
        <v>65.25</v>
      </c>
      <c r="F27" s="29" t="n">
        <v>0.0999999999999943</v>
      </c>
      <c r="G27" s="15" t="n">
        <v>-12.0057142857143</v>
      </c>
      <c r="H27" s="29" t="n">
        <v>-1.95472440944883</v>
      </c>
      <c r="I27" s="30" t="n">
        <v>445.75</v>
      </c>
      <c r="J27" s="29" t="n">
        <v>-1</v>
      </c>
      <c r="K27" s="30" t="n">
        <v>434.25</v>
      </c>
      <c r="L27" s="29" t="n">
        <v>-0.75</v>
      </c>
      <c r="M27" s="37" t="n">
        <v>11.5</v>
      </c>
      <c r="N27" s="38" t="n">
        <v>-8.86988751406072</v>
      </c>
      <c r="O27" s="31" t="n">
        <v>7.5</v>
      </c>
      <c r="P27" s="37" t="n">
        <v>32.5</v>
      </c>
      <c r="Q27" s="30" t="n">
        <v>459.25</v>
      </c>
      <c r="R27" s="28" t="n">
        <v>3.25</v>
      </c>
      <c r="S27" s="36" t="n">
        <v>74.2</v>
      </c>
      <c r="T27" s="29" t="n">
        <v>0.25</v>
      </c>
      <c r="U27" s="29" t="n">
        <v>-3.05571428571427</v>
      </c>
      <c r="V27" s="29" t="n">
        <v>1.87716535433071</v>
      </c>
      <c r="W27" s="29" t="n">
        <v>8.95</v>
      </c>
      <c r="X27" s="9"/>
    </row>
    <row r="28" customFormat="false" ht="15" hidden="false" customHeight="false" outlineLevel="0" collapsed="false">
      <c r="A28" s="33" t="s">
        <v>87</v>
      </c>
      <c r="B28" s="34" t="n">
        <v>426.75</v>
      </c>
      <c r="C28" s="35" t="n">
        <v>0.75</v>
      </c>
      <c r="D28" s="29" t="n">
        <v>-9.75194225721783</v>
      </c>
      <c r="E28" s="36" t="n">
        <v>65.15</v>
      </c>
      <c r="F28" s="29" t="n">
        <v>0.150000000000006</v>
      </c>
      <c r="G28" s="15" t="n">
        <v>-11.8066666666667</v>
      </c>
      <c r="H28" s="29" t="n">
        <v>-2.05472440944882</v>
      </c>
      <c r="I28" s="30" t="n">
        <v>446.75</v>
      </c>
      <c r="J28" s="29" t="n">
        <v>-0.5</v>
      </c>
      <c r="K28" s="30" t="n">
        <v>435</v>
      </c>
      <c r="L28" s="29" t="n">
        <v>0.5</v>
      </c>
      <c r="M28" s="37" t="n">
        <v>11.75</v>
      </c>
      <c r="N28" s="38" t="n">
        <v>-8.45272965879264</v>
      </c>
      <c r="O28" s="31" t="n">
        <v>8.25</v>
      </c>
      <c r="P28" s="37" t="n">
        <v>29.25</v>
      </c>
      <c r="Q28" s="30" t="n">
        <v>456</v>
      </c>
      <c r="R28" s="28" t="n">
        <v>3.25</v>
      </c>
      <c r="S28" s="36" t="n">
        <v>73.95</v>
      </c>
      <c r="T28" s="29" t="n">
        <v>0.200000000000003</v>
      </c>
      <c r="U28" s="29" t="n">
        <v>-3.00666666666666</v>
      </c>
      <c r="V28" s="29" t="n">
        <v>2.13897637795276</v>
      </c>
      <c r="W28" s="29" t="n">
        <v>8.8</v>
      </c>
      <c r="X28" s="9"/>
    </row>
    <row r="29" customFormat="false" ht="15" hidden="false" customHeight="false" outlineLevel="0" collapsed="false">
      <c r="A29" s="33" t="s">
        <v>88</v>
      </c>
      <c r="B29" s="34" t="n">
        <v>426</v>
      </c>
      <c r="C29" s="35" t="n">
        <v>1</v>
      </c>
      <c r="D29" s="29" t="n">
        <v>-9.59065855404437</v>
      </c>
      <c r="E29" s="36" t="n">
        <v>65</v>
      </c>
      <c r="F29" s="29" t="n">
        <v>0.200000000000003</v>
      </c>
      <c r="G29" s="15" t="n">
        <v>-11.6772727272727</v>
      </c>
      <c r="H29" s="29" t="n">
        <v>-2.08661417322836</v>
      </c>
      <c r="I29" s="30" t="n">
        <v>447.25</v>
      </c>
      <c r="J29" s="29" t="n">
        <v>2</v>
      </c>
      <c r="K29" s="30" t="n">
        <v>434.5</v>
      </c>
      <c r="L29" s="29" t="n">
        <v>2.25</v>
      </c>
      <c r="M29" s="37" t="n">
        <v>12.75</v>
      </c>
      <c r="N29" s="38" t="n">
        <v>-8.25207587687901</v>
      </c>
      <c r="O29" s="31" t="n">
        <v>8.5</v>
      </c>
      <c r="P29" s="37" t="n">
        <v>26.75</v>
      </c>
      <c r="Q29" s="30" t="n">
        <v>452.75</v>
      </c>
      <c r="R29" s="28" t="n">
        <v>3.25</v>
      </c>
      <c r="S29" s="36" t="n">
        <v>73.75</v>
      </c>
      <c r="T29" s="29" t="n">
        <v>0.200000000000003</v>
      </c>
      <c r="U29" s="29" t="n">
        <v>-2.92727272727272</v>
      </c>
      <c r="V29" s="29" t="n">
        <v>2.4507874015748</v>
      </c>
      <c r="W29" s="29" t="n">
        <v>8.75</v>
      </c>
      <c r="X29" s="9"/>
    </row>
    <row r="30" customFormat="false" ht="15" hidden="false" customHeight="false" outlineLevel="0" collapsed="false">
      <c r="A30" s="33" t="s">
        <v>89</v>
      </c>
      <c r="B30" s="34" t="n">
        <v>425</v>
      </c>
      <c r="C30" s="35" t="n">
        <v>2.75</v>
      </c>
      <c r="D30" s="29" t="n">
        <v>-9.46800899887512</v>
      </c>
      <c r="E30" s="36" t="n">
        <v>64.8</v>
      </c>
      <c r="F30" s="29" t="n">
        <v>0.349999999999994</v>
      </c>
      <c r="G30" s="15" t="n">
        <v>-11.5971428571428</v>
      </c>
      <c r="H30" s="29" t="n">
        <v>-2.12913385826772</v>
      </c>
      <c r="I30" s="30" t="n">
        <v>445.25</v>
      </c>
      <c r="J30" s="29" t="n">
        <v>4</v>
      </c>
      <c r="K30" s="30" t="n">
        <v>432.25</v>
      </c>
      <c r="L30" s="29" t="n">
        <v>5</v>
      </c>
      <c r="M30" s="37" t="n">
        <v>13</v>
      </c>
      <c r="N30" s="38" t="n">
        <v>-8.32627671541055</v>
      </c>
      <c r="O30" s="31" t="n">
        <v>7.25</v>
      </c>
      <c r="P30" s="37" t="n">
        <v>24.5</v>
      </c>
      <c r="Q30" s="30" t="n">
        <v>449.5</v>
      </c>
      <c r="R30" s="28" t="n">
        <v>3.25</v>
      </c>
      <c r="S30" s="36" t="n">
        <v>73.55</v>
      </c>
      <c r="T30" s="29" t="n">
        <v>0.200000000000003</v>
      </c>
      <c r="U30" s="29" t="n">
        <v>-2.84714285714284</v>
      </c>
      <c r="V30" s="29" t="n">
        <v>2.76259842519684</v>
      </c>
      <c r="W30" s="29" t="n">
        <v>8.75</v>
      </c>
      <c r="X30" s="9"/>
    </row>
    <row r="31" customFormat="false" ht="15" hidden="false" customHeight="false" outlineLevel="0" collapsed="false">
      <c r="A31" s="33" t="s">
        <v>90</v>
      </c>
      <c r="B31" s="34" t="n">
        <v>422.25</v>
      </c>
      <c r="C31" s="35" t="n">
        <v>4</v>
      </c>
      <c r="D31" s="29" t="n">
        <v>-9.63219787743924</v>
      </c>
      <c r="E31" s="36" t="n">
        <v>64.45</v>
      </c>
      <c r="F31" s="29" t="n">
        <v>0.450000000000003</v>
      </c>
      <c r="G31" s="15" t="n">
        <v>-11.6782608695652</v>
      </c>
      <c r="H31" s="29" t="n">
        <v>-2.04606299212598</v>
      </c>
      <c r="I31" s="30" t="n">
        <v>441.25</v>
      </c>
      <c r="J31" s="29" t="n">
        <v>5.75</v>
      </c>
      <c r="K31" s="30" t="n">
        <v>427.25</v>
      </c>
      <c r="L31" s="29" t="n">
        <v>5.75</v>
      </c>
      <c r="M31" s="37" t="n">
        <v>14</v>
      </c>
      <c r="N31" s="38" t="n">
        <v>-8.84479630263609</v>
      </c>
      <c r="O31" s="31" t="n">
        <v>5</v>
      </c>
      <c r="P31" s="37" t="n">
        <v>24</v>
      </c>
      <c r="Q31" s="30" t="n">
        <v>446.25</v>
      </c>
      <c r="R31" s="28" t="n">
        <v>3.5</v>
      </c>
      <c r="S31" s="36" t="n">
        <v>73.35</v>
      </c>
      <c r="T31" s="29" t="n">
        <v>0.200000000000003</v>
      </c>
      <c r="U31" s="29" t="n">
        <v>-2.77826086956523</v>
      </c>
      <c r="V31" s="29" t="n">
        <v>3.07440944881888</v>
      </c>
      <c r="W31" s="29" t="n">
        <v>8.89999999999999</v>
      </c>
      <c r="X31" s="9"/>
    </row>
    <row r="32" customFormat="false" ht="15" hidden="false" customHeight="false" outlineLevel="0" collapsed="false">
      <c r="A32" s="33" t="s">
        <v>91</v>
      </c>
      <c r="B32" s="34" t="n">
        <v>418.25</v>
      </c>
      <c r="C32" s="35" t="n">
        <v>5</v>
      </c>
      <c r="D32" s="29" t="n">
        <v>-9.99242969628797</v>
      </c>
      <c r="E32" s="36" t="n">
        <v>64</v>
      </c>
      <c r="F32" s="29" t="n">
        <v>0.600000000000001</v>
      </c>
      <c r="G32" s="15" t="n">
        <v>-11.8585714285714</v>
      </c>
      <c r="H32" s="29" t="n">
        <v>-1.86614173228347</v>
      </c>
      <c r="I32" s="30" t="n">
        <v>435.5</v>
      </c>
      <c r="J32" s="29" t="n">
        <v>6.25</v>
      </c>
      <c r="K32" s="30" t="n">
        <v>421.5</v>
      </c>
      <c r="L32" s="29" t="n">
        <v>6.25</v>
      </c>
      <c r="M32" s="37" t="n">
        <v>14</v>
      </c>
      <c r="N32" s="38" t="n">
        <v>-9.48061867266592</v>
      </c>
      <c r="O32" s="31" t="n">
        <v>3.25</v>
      </c>
      <c r="P32" s="37" t="n">
        <v>24.5</v>
      </c>
      <c r="Q32" s="30" t="n">
        <v>442.75</v>
      </c>
      <c r="R32" s="28" t="n">
        <v>3.75</v>
      </c>
      <c r="S32" s="36" t="n">
        <v>73.15</v>
      </c>
      <c r="T32" s="29" t="n">
        <v>0.150000000000006</v>
      </c>
      <c r="U32" s="29" t="n">
        <v>-2.70857142857145</v>
      </c>
      <c r="V32" s="29" t="n">
        <v>3.42559055118109</v>
      </c>
      <c r="W32" s="29" t="n">
        <v>9.14999999999999</v>
      </c>
      <c r="X32" s="9"/>
    </row>
    <row r="33" customFormat="false" ht="15" hidden="false" customHeight="false" outlineLevel="0" collapsed="false">
      <c r="A33" s="33" t="s">
        <v>92</v>
      </c>
      <c r="B33" s="34" t="n">
        <v>413.25</v>
      </c>
      <c r="C33" s="35" t="n">
        <v>5.5</v>
      </c>
      <c r="D33" s="29" t="n">
        <v>-10.5403507516106</v>
      </c>
      <c r="E33" s="36" t="n">
        <v>63.4</v>
      </c>
      <c r="F33" s="29" t="n">
        <v>0.700000000000003</v>
      </c>
      <c r="G33" s="15" t="n">
        <v>-12.2190909090909</v>
      </c>
      <c r="H33" s="29" t="n">
        <v>-1.67874015748033</v>
      </c>
      <c r="I33" s="30" t="n">
        <v>429.25</v>
      </c>
      <c r="J33" s="29" t="n">
        <v>5.5</v>
      </c>
      <c r="K33" s="30" t="n">
        <v>415.25</v>
      </c>
      <c r="L33" s="29" t="n">
        <v>6.5</v>
      </c>
      <c r="M33" s="37" t="n">
        <v>14</v>
      </c>
      <c r="N33" s="38" t="n">
        <v>-10.2253901216893</v>
      </c>
      <c r="O33" s="31" t="n">
        <v>2</v>
      </c>
      <c r="P33" s="37" t="n">
        <v>25.75</v>
      </c>
      <c r="Q33" s="30" t="n">
        <v>439</v>
      </c>
      <c r="R33" s="28" t="n">
        <v>4.25</v>
      </c>
      <c r="S33" s="36" t="n">
        <v>73</v>
      </c>
      <c r="T33" s="29" t="n">
        <v>0.150000000000006</v>
      </c>
      <c r="U33" s="29" t="n">
        <v>-2.61909090909091</v>
      </c>
      <c r="V33" s="29" t="n">
        <v>3.86614173228345</v>
      </c>
      <c r="W33" s="29" t="n">
        <v>9.59999999999999</v>
      </c>
      <c r="X33" s="9"/>
    </row>
    <row r="34" customFormat="false" ht="15" hidden="false" customHeight="false" outlineLevel="0" collapsed="false">
      <c r="A34" s="33" t="s">
        <v>93</v>
      </c>
      <c r="B34" s="34" t="n">
        <v>407.75</v>
      </c>
      <c r="C34" s="35" t="n">
        <v>3.75</v>
      </c>
      <c r="D34" s="29" t="n">
        <v>-11.1669667921944</v>
      </c>
      <c r="E34" s="36" t="n">
        <v>62.7</v>
      </c>
      <c r="F34" s="29" t="n">
        <v>0.450000000000003</v>
      </c>
      <c r="G34" s="15" t="n">
        <v>-12.6795652173913</v>
      </c>
      <c r="H34" s="29" t="n">
        <v>-1.51259842519686</v>
      </c>
      <c r="I34" s="30" t="n">
        <v>423.75</v>
      </c>
      <c r="J34" s="29" t="n">
        <v>3.75</v>
      </c>
      <c r="K34" s="30" t="n">
        <v>408.75</v>
      </c>
      <c r="L34" s="29" t="n">
        <v>3.75</v>
      </c>
      <c r="M34" s="37" t="n">
        <v>15</v>
      </c>
      <c r="N34" s="38" t="n">
        <v>-11.0094864772338</v>
      </c>
      <c r="O34" s="31" t="n">
        <v>1</v>
      </c>
      <c r="P34" s="37" t="n">
        <v>27</v>
      </c>
      <c r="Q34" s="30" t="n">
        <v>434.75</v>
      </c>
      <c r="R34" s="28" t="n">
        <v>3.25</v>
      </c>
      <c r="S34" s="36" t="n">
        <v>72.85</v>
      </c>
      <c r="T34" s="29" t="n">
        <v>0.150000000000006</v>
      </c>
      <c r="U34" s="29" t="n">
        <v>-2.52956521739132</v>
      </c>
      <c r="V34" s="29" t="n">
        <v>4.38543307086611</v>
      </c>
      <c r="W34" s="29" t="n">
        <v>10.15</v>
      </c>
      <c r="X34" s="9"/>
      <c r="Y34" s="31"/>
    </row>
    <row r="35" customFormat="false" ht="15" hidden="false" customHeight="false" outlineLevel="0" collapsed="false">
      <c r="A35" s="33" t="s">
        <v>94</v>
      </c>
      <c r="B35" s="34" t="n">
        <v>404</v>
      </c>
      <c r="C35" s="35" t="n">
        <v>2.75</v>
      </c>
      <c r="D35" s="29" t="n">
        <v>-11.5169527559055</v>
      </c>
      <c r="E35" s="36" t="n">
        <v>62.25</v>
      </c>
      <c r="F35" s="29" t="n">
        <v>0.299999999999997</v>
      </c>
      <c r="G35" s="15" t="n">
        <v>-12.889</v>
      </c>
      <c r="H35" s="29" t="n">
        <v>-1.3720472440945</v>
      </c>
      <c r="I35" s="30" t="n">
        <v>420</v>
      </c>
      <c r="J35" s="29" t="n">
        <v>2.75</v>
      </c>
      <c r="K35" s="30" t="n">
        <v>405</v>
      </c>
      <c r="L35" s="29" t="n">
        <v>2.75</v>
      </c>
      <c r="M35" s="37" t="n">
        <v>15</v>
      </c>
      <c r="N35" s="38" t="n">
        <v>-11.3594724409449</v>
      </c>
      <c r="O35" s="31" t="n">
        <v>1</v>
      </c>
      <c r="P35" s="37" t="n">
        <v>27.5</v>
      </c>
      <c r="Q35" s="30" t="n">
        <v>431.5</v>
      </c>
      <c r="R35" s="28" t="n">
        <v>2.25</v>
      </c>
      <c r="S35" s="36" t="n">
        <v>72.7</v>
      </c>
      <c r="T35" s="29" t="n">
        <v>0.150000000000006</v>
      </c>
      <c r="U35" s="29" t="n">
        <v>-2.43900000000004</v>
      </c>
      <c r="V35" s="29" t="n">
        <v>4.74724409448815</v>
      </c>
      <c r="W35" s="29" t="n">
        <v>10.45</v>
      </c>
      <c r="X35" s="9"/>
      <c r="Y35" s="31"/>
    </row>
    <row r="36" customFormat="false" ht="15" hidden="false" customHeight="false" outlineLevel="0" collapsed="false">
      <c r="A36" s="33" t="s">
        <v>95</v>
      </c>
      <c r="B36" s="34" t="n">
        <v>401.25</v>
      </c>
      <c r="C36" s="35" t="n">
        <v>-0.75</v>
      </c>
      <c r="D36" s="29" t="n">
        <v>-11.7228418038654</v>
      </c>
      <c r="E36" s="36" t="n">
        <v>61.95</v>
      </c>
      <c r="F36" s="29" t="n">
        <v>-0.200000000000003</v>
      </c>
      <c r="G36" s="15" t="n">
        <v>-12.9618181818182</v>
      </c>
      <c r="H36" s="29" t="n">
        <v>-1.23897637795277</v>
      </c>
      <c r="I36" s="30" t="n">
        <v>417.25</v>
      </c>
      <c r="J36" s="29" t="n">
        <v>0.25</v>
      </c>
      <c r="K36" s="30" t="n">
        <v>402.25</v>
      </c>
      <c r="L36" s="29" t="n">
        <v>1</v>
      </c>
      <c r="M36" s="37" t="n">
        <v>15</v>
      </c>
      <c r="N36" s="38" t="n">
        <v>-11.5653614889048</v>
      </c>
      <c r="O36" s="31" t="n">
        <v>1</v>
      </c>
      <c r="P36" s="37" t="n">
        <v>28</v>
      </c>
      <c r="Q36" s="30" t="n">
        <v>429.25</v>
      </c>
      <c r="R36" s="28" t="n">
        <v>-0.75</v>
      </c>
      <c r="S36" s="36" t="n">
        <v>72.55</v>
      </c>
      <c r="T36" s="29" t="n">
        <v>0.0999999999999943</v>
      </c>
      <c r="U36" s="29" t="n">
        <v>-2.36181818181822</v>
      </c>
      <c r="V36" s="29" t="n">
        <v>4.95157480314957</v>
      </c>
      <c r="W36" s="29" t="n">
        <v>10.6</v>
      </c>
      <c r="X36" s="31"/>
      <c r="Y36" s="31"/>
    </row>
    <row r="37" customFormat="false" ht="15" hidden="false" customHeight="false" outlineLevel="0" collapsed="false">
      <c r="A37" s="33" t="s">
        <v>96</v>
      </c>
      <c r="B37" s="34" t="n">
        <v>402</v>
      </c>
      <c r="C37" s="35" t="n">
        <v>-0.5</v>
      </c>
      <c r="D37" s="29" t="n">
        <v>-11.4138657667792</v>
      </c>
      <c r="E37" s="36" t="n">
        <v>62.15</v>
      </c>
      <c r="F37" s="29" t="n">
        <v>-0.100000000000001</v>
      </c>
      <c r="G37" s="15" t="n">
        <v>-12.5709523809524</v>
      </c>
      <c r="H37" s="29" t="n">
        <v>-1.15708661417323</v>
      </c>
      <c r="I37" s="30" t="n">
        <v>417</v>
      </c>
      <c r="J37" s="29" t="n">
        <v>0</v>
      </c>
      <c r="K37" s="30" t="n">
        <v>401.25</v>
      </c>
      <c r="L37" s="29" t="n">
        <v>0</v>
      </c>
      <c r="M37" s="37" t="n">
        <v>15.75</v>
      </c>
      <c r="N37" s="38" t="n">
        <v>-11.5319760029996</v>
      </c>
      <c r="O37" s="31" t="n">
        <v>-0.75</v>
      </c>
      <c r="P37" s="37" t="n">
        <v>28</v>
      </c>
      <c r="Q37" s="30" t="n">
        <v>430</v>
      </c>
      <c r="R37" s="28" t="n">
        <v>-0.5</v>
      </c>
      <c r="S37" s="36" t="n">
        <v>72.45</v>
      </c>
      <c r="T37" s="29" t="n">
        <v>0.0999999999999943</v>
      </c>
      <c r="U37" s="29" t="n">
        <v>-2.27095238095242</v>
      </c>
      <c r="V37" s="29" t="n">
        <v>4.7334645669291</v>
      </c>
      <c r="W37" s="29" t="n">
        <v>10.3</v>
      </c>
      <c r="X37" s="31"/>
      <c r="Y37" s="31"/>
    </row>
    <row r="38" customFormat="false" ht="15" hidden="false" customHeight="false" outlineLevel="0" collapsed="false">
      <c r="A38" s="33" t="s">
        <v>97</v>
      </c>
      <c r="B38" s="34" t="n">
        <v>402.5</v>
      </c>
      <c r="C38" s="35" t="n">
        <v>-0.25</v>
      </c>
      <c r="D38" s="29" t="n">
        <v>-11.1451732283465</v>
      </c>
      <c r="E38" s="36" t="n">
        <v>62.25</v>
      </c>
      <c r="F38" s="29" t="n">
        <v>-0.100000000000001</v>
      </c>
      <c r="G38" s="15" t="n">
        <v>-12.281</v>
      </c>
      <c r="H38" s="29" t="n">
        <v>-1.13582677165355</v>
      </c>
      <c r="I38" s="30" t="n">
        <v>417</v>
      </c>
      <c r="J38" s="29" t="n">
        <v>0.5</v>
      </c>
      <c r="K38" s="30" t="n">
        <v>401.25</v>
      </c>
      <c r="L38" s="29" t="n">
        <v>0</v>
      </c>
      <c r="M38" s="37" t="n">
        <v>15.75</v>
      </c>
      <c r="N38" s="38" t="n">
        <v>-11.3420236220472</v>
      </c>
      <c r="O38" s="31" t="n">
        <v>-1.25</v>
      </c>
      <c r="P38" s="37" t="n">
        <v>28</v>
      </c>
      <c r="Q38" s="30" t="n">
        <v>430.5</v>
      </c>
      <c r="R38" s="28" t="n">
        <v>-0.25</v>
      </c>
      <c r="S38" s="36" t="n">
        <v>72.35</v>
      </c>
      <c r="T38" s="29" t="n">
        <v>0.0999999999999943</v>
      </c>
      <c r="U38" s="29" t="n">
        <v>-2.18100000000003</v>
      </c>
      <c r="V38" s="29" t="n">
        <v>4.5547244094488</v>
      </c>
      <c r="W38" s="29" t="n">
        <v>10.1</v>
      </c>
      <c r="X38" s="31"/>
      <c r="Y38" s="31"/>
    </row>
    <row r="39" customFormat="false" ht="15" hidden="false" customHeight="false" outlineLevel="0" collapsed="false">
      <c r="A39" s="33" t="s">
        <v>98</v>
      </c>
      <c r="B39" s="34" t="n">
        <v>402.75</v>
      </c>
      <c r="C39" s="35" t="n">
        <v>-0.25</v>
      </c>
      <c r="D39" s="29" t="n">
        <v>-10.9275304223336</v>
      </c>
      <c r="E39" s="36" t="n">
        <v>62.35</v>
      </c>
      <c r="F39" s="29" t="n">
        <v>-0.0499999999999972</v>
      </c>
      <c r="G39" s="15" t="n">
        <v>-12.0027272727273</v>
      </c>
      <c r="H39" s="29" t="n">
        <v>-1.0751968503937</v>
      </c>
      <c r="I39" s="30" t="n">
        <v>416.5</v>
      </c>
      <c r="J39" s="29" t="n">
        <v>0.25</v>
      </c>
      <c r="K39" s="30" t="n">
        <v>401.25</v>
      </c>
      <c r="L39" s="29" t="n">
        <v>0</v>
      </c>
      <c r="M39" s="37" t="n">
        <v>15.25</v>
      </c>
      <c r="N39" s="38" t="n">
        <v>-11.1637508947745</v>
      </c>
      <c r="O39" s="31" t="n">
        <v>-1.5</v>
      </c>
      <c r="P39" s="37" t="n">
        <v>28</v>
      </c>
      <c r="Q39" s="30" t="n">
        <v>430.75</v>
      </c>
      <c r="R39" s="28" t="n">
        <v>-0.25</v>
      </c>
      <c r="S39" s="36" t="n">
        <v>72.25</v>
      </c>
      <c r="T39" s="29" t="n">
        <v>0.0999999999999943</v>
      </c>
      <c r="U39" s="29" t="n">
        <v>-2.10272727272729</v>
      </c>
      <c r="V39" s="29" t="n">
        <v>4.41535433070864</v>
      </c>
      <c r="W39" s="29" t="n">
        <v>9.89999999999998</v>
      </c>
      <c r="X39" s="31"/>
      <c r="Y39" s="31"/>
    </row>
    <row r="40" customFormat="false" ht="15" hidden="false" customHeight="false" outlineLevel="0" collapsed="false">
      <c r="A40" s="31"/>
      <c r="B40" s="34"/>
      <c r="C40" s="29"/>
      <c r="D40" s="15"/>
      <c r="E40" s="16"/>
      <c r="F40" s="15"/>
      <c r="G40" s="13"/>
      <c r="H40" s="34"/>
      <c r="I40" s="34"/>
      <c r="J40" s="29"/>
      <c r="K40" s="15"/>
      <c r="L40" s="16"/>
      <c r="M40" s="15"/>
      <c r="N40" s="13"/>
      <c r="O40" s="34"/>
      <c r="P40" s="29"/>
      <c r="Q40" s="15"/>
      <c r="R40" s="16"/>
      <c r="S40" s="13"/>
      <c r="T40" s="31"/>
      <c r="U40" s="34"/>
      <c r="V40" s="29"/>
      <c r="W40" s="31"/>
      <c r="X40" s="8"/>
    </row>
    <row r="41" customFormat="false" ht="15" hidden="false" customHeight="false" outlineLevel="0" collapsed="false">
      <c r="A41" s="31"/>
      <c r="B41" s="34"/>
      <c r="C41" s="29"/>
      <c r="D41" s="15"/>
      <c r="E41" s="16"/>
      <c r="F41" s="15"/>
      <c r="G41" s="13"/>
      <c r="H41" s="34"/>
      <c r="I41" s="34"/>
      <c r="J41" s="29"/>
      <c r="K41" s="15"/>
      <c r="L41" s="16"/>
      <c r="M41" s="15"/>
      <c r="N41" s="13"/>
      <c r="O41" s="34"/>
      <c r="P41" s="29"/>
      <c r="Q41" s="15"/>
      <c r="R41" s="16"/>
      <c r="S41" s="13"/>
      <c r="T41" s="31"/>
      <c r="U41" s="34"/>
      <c r="V41" s="29"/>
      <c r="W41" s="31"/>
      <c r="X41" s="39"/>
    </row>
    <row r="42" customFormat="false" ht="15" hidden="false" customHeight="false" outlineLevel="0" collapsed="false">
      <c r="A42" s="1" t="n">
        <v>45575.6822986111</v>
      </c>
      <c r="B42" s="3" t="s">
        <v>99</v>
      </c>
      <c r="C42" s="3" t="s">
        <v>100</v>
      </c>
      <c r="D42" s="3" t="s">
        <v>101</v>
      </c>
      <c r="E42" s="3" t="s">
        <v>102</v>
      </c>
      <c r="F42" s="3" t="s">
        <v>103</v>
      </c>
      <c r="G42" s="3" t="s">
        <v>104</v>
      </c>
      <c r="H42" s="3" t="s">
        <v>105</v>
      </c>
      <c r="I42" s="3" t="s">
        <v>106</v>
      </c>
      <c r="J42" s="3" t="s">
        <v>107</v>
      </c>
      <c r="K42" s="3" t="s">
        <v>108</v>
      </c>
      <c r="L42" s="3" t="s">
        <v>109</v>
      </c>
      <c r="M42" s="3" t="s">
        <v>110</v>
      </c>
      <c r="N42" s="3" t="s">
        <v>111</v>
      </c>
      <c r="O42" s="3" t="s">
        <v>112</v>
      </c>
      <c r="P42" s="3" t="s">
        <v>113</v>
      </c>
      <c r="Q42" s="3" t="s">
        <v>114</v>
      </c>
      <c r="R42" s="3" t="s">
        <v>115</v>
      </c>
      <c r="S42" s="3" t="s">
        <v>116</v>
      </c>
      <c r="T42" s="31" t="s">
        <v>117</v>
      </c>
      <c r="U42" s="3" t="s">
        <v>118</v>
      </c>
      <c r="V42" s="3" t="s">
        <v>119</v>
      </c>
      <c r="W42" s="31" t="s">
        <v>120</v>
      </c>
      <c r="X42" s="40"/>
    </row>
    <row r="43" customFormat="false" ht="15" hidden="false" customHeight="false" outlineLevel="0" collapsed="false">
      <c r="A43" s="31" t="s">
        <v>22</v>
      </c>
      <c r="B43" s="34" t="n">
        <v>533.122619047619</v>
      </c>
      <c r="C43" s="29" t="n">
        <v>18.25</v>
      </c>
      <c r="D43" s="15" t="n">
        <v>5.11801730666019</v>
      </c>
      <c r="E43" s="16" t="n">
        <v>77.0392857142856</v>
      </c>
      <c r="F43" s="15" t="n">
        <v>-177.803968253968</v>
      </c>
      <c r="G43" s="13" t="n">
        <v>59.5392857142856</v>
      </c>
      <c r="H43" s="34" t="n">
        <v>85.8790476190476</v>
      </c>
      <c r="I43" s="34" t="n">
        <v>545.331952380952</v>
      </c>
      <c r="J43" s="29" t="n">
        <v>3.04999999999998</v>
      </c>
      <c r="K43" s="15" t="n">
        <v>7.04074696545284</v>
      </c>
      <c r="L43" s="16" t="n">
        <v>16.4123809523809</v>
      </c>
      <c r="M43" s="15" t="n">
        <v>1.92272965879265</v>
      </c>
      <c r="N43" s="13" t="n">
        <v>10.2623809523809</v>
      </c>
      <c r="O43" s="34" t="n">
        <v>583.455952380952</v>
      </c>
      <c r="P43" s="29" t="n">
        <v>24.5833333333333</v>
      </c>
      <c r="Q43" s="15" t="n">
        <v>13.0445264930119</v>
      </c>
      <c r="R43" s="16" t="n">
        <v>135.872619047619</v>
      </c>
      <c r="S43" s="13" t="n">
        <v>50.3333333333333</v>
      </c>
      <c r="T43" s="15" t="n">
        <v>-101.711547619048</v>
      </c>
      <c r="U43" s="34" t="n">
        <v>91.9687919463087</v>
      </c>
      <c r="V43" s="29" t="n">
        <v>0.13333333333334</v>
      </c>
      <c r="W43" s="15" t="n">
        <v>-25.7590873015873</v>
      </c>
      <c r="X43" s="40"/>
    </row>
    <row r="44" customFormat="false" ht="15" hidden="false" customHeight="false" outlineLevel="0" collapsed="false">
      <c r="A44" s="31" t="s">
        <v>23</v>
      </c>
      <c r="B44" s="34" t="n">
        <v>514.872619047619</v>
      </c>
      <c r="C44" s="29" t="n">
        <v>9.33333333333337</v>
      </c>
      <c r="D44" s="15" t="n">
        <v>3.50101866243991</v>
      </c>
      <c r="E44" s="16" t="n">
        <v>87.2059523809523</v>
      </c>
      <c r="F44" s="15" t="n">
        <v>-194.130600649351</v>
      </c>
      <c r="G44" s="13" t="n">
        <v>52.6226190476189</v>
      </c>
      <c r="H44" s="34" t="n">
        <v>82.8290476190476</v>
      </c>
      <c r="I44" s="34" t="n">
        <v>525.964452380952</v>
      </c>
      <c r="J44" s="29" t="n">
        <v>1.93333333333334</v>
      </c>
      <c r="K44" s="15" t="n">
        <v>5.24776406926406</v>
      </c>
      <c r="L44" s="16" t="n">
        <v>17.3790476190476</v>
      </c>
      <c r="M44" s="15" t="n">
        <v>1.74674540682414</v>
      </c>
      <c r="N44" s="13" t="n">
        <v>8.3790476190476</v>
      </c>
      <c r="O44" s="34" t="n">
        <v>558.872619047619</v>
      </c>
      <c r="P44" s="29" t="n">
        <v>13.3333333333334</v>
      </c>
      <c r="Q44" s="15" t="n">
        <v>10.4301525207076</v>
      </c>
      <c r="R44" s="16" t="n">
        <v>124.372619047619</v>
      </c>
      <c r="S44" s="13" t="n">
        <v>44</v>
      </c>
      <c r="T44" s="15" t="n">
        <v>-125.301547619048</v>
      </c>
      <c r="U44" s="34" t="n">
        <v>91.8354586129754</v>
      </c>
      <c r="V44" s="29" t="n">
        <v>-0.149999999999991</v>
      </c>
      <c r="W44" s="15" t="n">
        <v>-24.829053030303</v>
      </c>
      <c r="X44" s="40"/>
    </row>
    <row r="45" customFormat="false" ht="15" hidden="false" customHeight="false" outlineLevel="0" collapsed="false">
      <c r="A45" s="31" t="s">
        <v>24</v>
      </c>
      <c r="B45" s="34" t="n">
        <v>505.539285714286</v>
      </c>
      <c r="C45" s="29" t="n">
        <v>9</v>
      </c>
      <c r="D45" s="15" t="n">
        <v>2.93545852223017</v>
      </c>
      <c r="E45" s="16" t="n">
        <v>79.6226190476189</v>
      </c>
      <c r="F45" s="15" t="n">
        <v>-199.941865079365</v>
      </c>
      <c r="G45" s="13" t="n">
        <v>52.7892857142856</v>
      </c>
      <c r="H45" s="34" t="n">
        <v>80.8957142857143</v>
      </c>
      <c r="I45" s="34" t="n">
        <v>513.687785714286</v>
      </c>
      <c r="J45" s="29" t="n">
        <v>1.69999999999999</v>
      </c>
      <c r="K45" s="15" t="n">
        <v>4.21868686868687</v>
      </c>
      <c r="L45" s="16" t="n">
        <v>15.9123809523809</v>
      </c>
      <c r="M45" s="15" t="n">
        <v>1.2832283464567</v>
      </c>
      <c r="N45" s="13" t="n">
        <v>7.14571428571428</v>
      </c>
      <c r="O45" s="34" t="n">
        <v>545.539285714286</v>
      </c>
      <c r="P45" s="29" t="n">
        <v>12</v>
      </c>
      <c r="Q45" s="15" t="n">
        <v>9.23467112065537</v>
      </c>
      <c r="R45" s="16" t="n">
        <v>111.622619047619</v>
      </c>
      <c r="S45" s="13" t="n">
        <v>40</v>
      </c>
      <c r="T45" s="15" t="n">
        <v>-139.752380952381</v>
      </c>
      <c r="U45" s="34" t="n">
        <v>91.9854586129754</v>
      </c>
      <c r="V45" s="29" t="n">
        <v>-0.0333333333333172</v>
      </c>
      <c r="W45" s="15" t="n">
        <v>-20.1894841269842</v>
      </c>
      <c r="X45" s="40"/>
    </row>
    <row r="46" customFormat="false" ht="15" hidden="false" customHeight="false" outlineLevel="0" collapsed="false">
      <c r="A46" s="31" t="s">
        <v>25</v>
      </c>
      <c r="B46" s="34" t="n">
        <v>496.539285714286</v>
      </c>
      <c r="C46" s="29" t="n">
        <v>8.33333333333331</v>
      </c>
      <c r="D46" s="15" t="n">
        <v>2.32652203553606</v>
      </c>
      <c r="E46" s="16" t="n">
        <v>78.6226190476189</v>
      </c>
      <c r="F46" s="15" t="n">
        <v>-208.228445950185</v>
      </c>
      <c r="G46" s="13" t="n">
        <v>53.8726190476189</v>
      </c>
      <c r="H46" s="34" t="n">
        <v>79.1957142857143</v>
      </c>
      <c r="I46" s="34" t="n">
        <v>502.892785714286</v>
      </c>
      <c r="J46" s="29" t="n">
        <v>1.5</v>
      </c>
      <c r="K46" s="15" t="n">
        <v>3.32707321663843</v>
      </c>
      <c r="L46" s="16" t="n">
        <v>15.2457142857143</v>
      </c>
      <c r="M46" s="15" t="n">
        <v>1.00055118110238</v>
      </c>
      <c r="N46" s="13" t="n">
        <v>6.02904761904763</v>
      </c>
      <c r="O46" s="34" t="n">
        <v>533.539285714286</v>
      </c>
      <c r="P46" s="29" t="n">
        <v>11.25</v>
      </c>
      <c r="Q46" s="15" t="n">
        <v>8.15329368907936</v>
      </c>
      <c r="R46" s="16" t="n">
        <v>112.205952380952</v>
      </c>
      <c r="S46" s="13" t="n">
        <v>37</v>
      </c>
      <c r="T46" s="15" t="n">
        <v>-152.000714285714</v>
      </c>
      <c r="U46" s="34" t="n">
        <v>92.0187919463087</v>
      </c>
      <c r="V46" s="29" t="n">
        <v>0.133333333333297</v>
      </c>
      <c r="W46" s="15" t="n">
        <v>-19.2277316644709</v>
      </c>
      <c r="X46" s="40"/>
    </row>
    <row r="47" customFormat="false" ht="15" hidden="false" customHeight="false" outlineLevel="0" collapsed="false">
      <c r="A47" s="31" t="s">
        <v>26</v>
      </c>
      <c r="B47" s="34" t="n">
        <v>488.205952380952</v>
      </c>
      <c r="C47" s="29" t="n">
        <v>4.41666666666669</v>
      </c>
      <c r="D47" s="15" t="n">
        <v>1.73936601353683</v>
      </c>
      <c r="E47" s="16" t="n">
        <v>83.8726190476189</v>
      </c>
      <c r="F47" s="15" t="n">
        <v>-214.725775221156</v>
      </c>
      <c r="G47" s="13" t="n">
        <v>56.3726190476189</v>
      </c>
      <c r="H47" s="34" t="n">
        <v>77.6957142857143</v>
      </c>
      <c r="I47" s="34" t="n">
        <v>493.367785714286</v>
      </c>
      <c r="J47" s="29" t="n">
        <v>0.699999999999989</v>
      </c>
      <c r="K47" s="15" t="n">
        <v>2.55225315264446</v>
      </c>
      <c r="L47" s="16" t="n">
        <v>15.3957142857143</v>
      </c>
      <c r="M47" s="15" t="n">
        <v>0.81288713910763</v>
      </c>
      <c r="N47" s="13" t="n">
        <v>4.99571428571432</v>
      </c>
      <c r="O47" s="34" t="n">
        <v>522.289285714286</v>
      </c>
      <c r="P47" s="29" t="n">
        <v>6.91666666666663</v>
      </c>
      <c r="Q47" s="15" t="n">
        <v>7.10682008177829</v>
      </c>
      <c r="R47" s="16" t="n">
        <v>116.955952380952</v>
      </c>
      <c r="S47" s="13" t="n">
        <v>34.0833333333333</v>
      </c>
      <c r="T47" s="31" t="n">
        <v>-162.257380952381</v>
      </c>
      <c r="U47" s="34" t="n">
        <v>91.8854586129754</v>
      </c>
      <c r="V47" s="29" t="n">
        <v>0.150000000000006</v>
      </c>
      <c r="W47" s="31" t="n">
        <v>-18.3850609354414</v>
      </c>
      <c r="X47" s="40"/>
    </row>
    <row r="48" customFormat="false" ht="15" hidden="false" customHeight="false" outlineLevel="0" collapsed="false">
      <c r="A48" s="31" t="s">
        <v>27</v>
      </c>
      <c r="B48" s="34" t="n">
        <v>483.789285714286</v>
      </c>
      <c r="C48" s="29" t="n">
        <v>2.5</v>
      </c>
      <c r="D48" s="15" t="n">
        <v>1.65239587097065</v>
      </c>
      <c r="E48" s="16" t="n">
        <v>81.3726190476189</v>
      </c>
      <c r="F48" s="15" t="n">
        <v>-216.997835497836</v>
      </c>
      <c r="G48" s="13" t="n">
        <v>53.3726190476189</v>
      </c>
      <c r="H48" s="34" t="n">
        <v>76.9957142857143</v>
      </c>
      <c r="I48" s="34" t="n">
        <v>488.922785714286</v>
      </c>
      <c r="J48" s="29" t="n">
        <v>0.349999999999994</v>
      </c>
      <c r="K48" s="15" t="n">
        <v>2.46082106782107</v>
      </c>
      <c r="L48" s="16" t="n">
        <v>14.7457142857143</v>
      </c>
      <c r="M48" s="15" t="n">
        <v>0.808425196850422</v>
      </c>
      <c r="N48" s="13" t="n">
        <v>4.64571428571432</v>
      </c>
      <c r="O48" s="34" t="n">
        <v>515.372619047619</v>
      </c>
      <c r="P48" s="29" t="n">
        <v>3.75000000000006</v>
      </c>
      <c r="Q48" s="15" t="n">
        <v>6.62614915181055</v>
      </c>
      <c r="R48" s="16" t="n">
        <v>114.122619047619</v>
      </c>
      <c r="S48" s="13" t="n">
        <v>31.5833333333333</v>
      </c>
      <c r="T48" s="31" t="n">
        <v>-168.056547619048</v>
      </c>
      <c r="U48" s="34" t="n">
        <v>91.7354586129754</v>
      </c>
      <c r="V48" s="29" t="n">
        <v>0.149999999999991</v>
      </c>
      <c r="W48" s="31" t="n">
        <v>-17.3579545454545</v>
      </c>
      <c r="X48" s="40"/>
    </row>
    <row r="49" customFormat="false" ht="15" hidden="false" customHeight="false" outlineLevel="0" collapsed="false">
      <c r="A49" s="31" t="s">
        <v>28</v>
      </c>
      <c r="B49" s="34" t="n">
        <v>481.289285714286</v>
      </c>
      <c r="C49" s="29" t="n">
        <v>3.33333333333331</v>
      </c>
      <c r="D49" s="15" t="n">
        <v>1.75047141834542</v>
      </c>
      <c r="E49" s="16" t="n">
        <v>78.3726190476189</v>
      </c>
      <c r="F49" s="15" t="n">
        <v>-215.056132756133</v>
      </c>
      <c r="G49" s="13" t="n">
        <v>50.3726190476189</v>
      </c>
      <c r="H49" s="34" t="n">
        <v>76.6457142857143</v>
      </c>
      <c r="I49" s="34" t="n">
        <v>486.700285714286</v>
      </c>
      <c r="J49" s="29" t="n">
        <v>0.550000000000011</v>
      </c>
      <c r="K49" s="15" t="n">
        <v>2.60259740259742</v>
      </c>
      <c r="L49" s="16" t="n">
        <v>14.262380952381</v>
      </c>
      <c r="M49" s="15" t="n">
        <v>0.852125984252003</v>
      </c>
      <c r="N49" s="13" t="n">
        <v>4.59571428571431</v>
      </c>
      <c r="O49" s="34" t="n">
        <v>511.622619047619</v>
      </c>
      <c r="P49" s="29" t="n">
        <v>2.41666666666663</v>
      </c>
      <c r="Q49" s="15" t="n">
        <v>6.52737430548452</v>
      </c>
      <c r="R49" s="16" t="n">
        <v>110.455952380952</v>
      </c>
      <c r="S49" s="13" t="n">
        <v>30.3333333333333</v>
      </c>
      <c r="T49" s="31" t="n">
        <v>-170.689047619048</v>
      </c>
      <c r="U49" s="34" t="n">
        <v>91.5854586129754</v>
      </c>
      <c r="V49" s="29" t="n">
        <v>0.149999999999991</v>
      </c>
      <c r="W49" s="31" t="n">
        <v>-14.0337518037517</v>
      </c>
      <c r="X49" s="40"/>
    </row>
    <row r="50" customFormat="false" ht="15" hidden="false" customHeight="false" outlineLevel="0" collapsed="false">
      <c r="A50" s="31" t="s">
        <v>29</v>
      </c>
      <c r="B50" s="34" t="n">
        <v>477.955952380952</v>
      </c>
      <c r="C50" s="29" t="n">
        <v>4</v>
      </c>
      <c r="D50" s="15" t="n">
        <v>1.62476534306729</v>
      </c>
      <c r="E50" s="16" t="n">
        <v>77.8726190476189</v>
      </c>
      <c r="F50" s="15" t="n">
        <v>-215.957255787691</v>
      </c>
      <c r="G50" s="13" t="n">
        <v>49.8726190476189</v>
      </c>
      <c r="H50" s="34" t="n">
        <v>76.0957142857143</v>
      </c>
      <c r="I50" s="34" t="n">
        <v>483.207785714286</v>
      </c>
      <c r="J50" s="29" t="n">
        <v>0.600000000000023</v>
      </c>
      <c r="K50" s="15" t="n">
        <v>2.45182571052138</v>
      </c>
      <c r="L50" s="16" t="n">
        <v>14.0457142857143</v>
      </c>
      <c r="M50" s="15" t="n">
        <v>0.827060367454086</v>
      </c>
      <c r="N50" s="13" t="n">
        <v>4.34571428571428</v>
      </c>
      <c r="O50" s="34" t="n">
        <v>509.205952380952</v>
      </c>
      <c r="P50" s="29" t="n">
        <v>2.58333333333337</v>
      </c>
      <c r="Q50" s="15" t="n">
        <v>6.54602518558697</v>
      </c>
      <c r="R50" s="16" t="n">
        <v>110.872619047619</v>
      </c>
      <c r="S50" s="13" t="n">
        <v>31.25</v>
      </c>
      <c r="T50" s="31" t="n">
        <v>-171.988214285715</v>
      </c>
      <c r="U50" s="34" t="n">
        <v>91.4354586129754</v>
      </c>
      <c r="V50" s="29" t="n">
        <v>0.149999999999977</v>
      </c>
      <c r="W50" s="31" t="n">
        <v>-12.7190415019761</v>
      </c>
      <c r="X50" s="40"/>
    </row>
    <row r="51" customFormat="false" ht="15" hidden="false" customHeight="false" outlineLevel="0" collapsed="false">
      <c r="A51" s="31" t="s">
        <v>30</v>
      </c>
      <c r="B51" s="34" t="n">
        <v>473.955952380952</v>
      </c>
      <c r="C51" s="29" t="n">
        <v>1.91666666666669</v>
      </c>
      <c r="D51" s="15" t="n">
        <v>1.30789571758074</v>
      </c>
      <c r="E51" s="16" t="n">
        <v>80.6226190476189</v>
      </c>
      <c r="F51" s="15" t="n">
        <v>-218.679148629149</v>
      </c>
      <c r="G51" s="13" t="n">
        <v>52.6226190476189</v>
      </c>
      <c r="H51" s="34" t="n">
        <v>75.4957142857143</v>
      </c>
      <c r="I51" s="34" t="n">
        <v>479.397785714286</v>
      </c>
      <c r="J51" s="29" t="n">
        <v>0.599999999999994</v>
      </c>
      <c r="K51" s="15" t="n">
        <v>2.16487734487734</v>
      </c>
      <c r="L51" s="16" t="n">
        <v>14.0290476190476</v>
      </c>
      <c r="M51" s="15" t="n">
        <v>0.8569816272966</v>
      </c>
      <c r="N51" s="13" t="n">
        <v>4.04571428571425</v>
      </c>
      <c r="O51" s="34" t="n">
        <v>506.622619047619</v>
      </c>
      <c r="P51" s="29" t="n">
        <v>2.08333333333331</v>
      </c>
      <c r="Q51" s="15" t="n">
        <v>6.45225267296131</v>
      </c>
      <c r="R51" s="16" t="n">
        <v>115.039285714286</v>
      </c>
      <c r="S51" s="13" t="n">
        <v>32.6666666666667</v>
      </c>
      <c r="T51" s="31" t="n">
        <v>-173.454047619048</v>
      </c>
      <c r="U51" s="34" t="n">
        <v>91.2854586129754</v>
      </c>
      <c r="V51" s="29" t="n">
        <v>0.15000000000002</v>
      </c>
      <c r="W51" s="31" t="n">
        <v>-12.5584343434341</v>
      </c>
      <c r="X51" s="40"/>
    </row>
    <row r="52" customFormat="false" ht="15" hidden="false" customHeight="false" outlineLevel="0" collapsed="false">
      <c r="A52" s="31" t="s">
        <v>31</v>
      </c>
      <c r="B52" s="34" t="n">
        <v>472.039285714286</v>
      </c>
      <c r="C52" s="29"/>
      <c r="D52" s="15" t="n">
        <v>1.24312266080374</v>
      </c>
      <c r="E52" s="16" t="n">
        <v>81.7892857142856</v>
      </c>
      <c r="F52" s="15" t="n">
        <v>-221.202002164502</v>
      </c>
      <c r="G52" s="13" t="n">
        <v>53.7892857142856</v>
      </c>
      <c r="H52" s="34" t="n">
        <v>74.8957142857143</v>
      </c>
      <c r="I52" s="34" t="n">
        <v>475.587785714286</v>
      </c>
      <c r="J52" s="29"/>
      <c r="K52" s="15" t="n">
        <v>1.80194155844155</v>
      </c>
      <c r="L52" s="16" t="n">
        <v>13.7457142857143</v>
      </c>
      <c r="M52" s="15" t="n">
        <v>0.558818897637802</v>
      </c>
      <c r="N52" s="13" t="n">
        <v>3.74571428571423</v>
      </c>
      <c r="O52" s="34" t="n">
        <v>504.539285714286</v>
      </c>
      <c r="P52" s="29"/>
      <c r="Q52" s="15" t="n">
        <v>6.36123289702421</v>
      </c>
      <c r="R52" s="16" t="n">
        <v>116.039285714286</v>
      </c>
      <c r="S52" s="13" t="n">
        <v>32.5</v>
      </c>
      <c r="T52" s="34" t="n">
        <v>-174.419880952381</v>
      </c>
      <c r="U52" s="34" t="n">
        <v>91.1354586129754</v>
      </c>
      <c r="V52" s="29"/>
      <c r="W52" s="34" t="n">
        <v>-14.2821212121209</v>
      </c>
      <c r="X52" s="40"/>
    </row>
    <row r="53" customFormat="false" ht="15" hidden="false" customHeight="false" outlineLevel="0" collapsed="false">
      <c r="A53" s="31" t="s">
        <v>32</v>
      </c>
      <c r="B53" s="34" t="n">
        <v>501.289285714285</v>
      </c>
      <c r="C53" s="29" t="n">
        <v>22.0416666666666</v>
      </c>
      <c r="D53" s="15" t="n">
        <v>2.62559130843574</v>
      </c>
      <c r="E53" s="16" t="n">
        <v>82.3309523809523</v>
      </c>
      <c r="F53" s="16" t="n">
        <v>-204.256671725014</v>
      </c>
      <c r="G53" s="13" t="n">
        <v>53.9142857142856</v>
      </c>
      <c r="H53" s="34" t="n">
        <v>80.1540476190476</v>
      </c>
      <c r="I53" s="34" t="n">
        <v>508.978202380952</v>
      </c>
      <c r="J53" s="29" t="n">
        <v>3.8458333333333</v>
      </c>
      <c r="K53" s="15" t="n">
        <v>3.83644432680845</v>
      </c>
      <c r="L53" s="16" t="n">
        <v>15.9832142857143</v>
      </c>
      <c r="M53" s="15" t="n">
        <v>1.21085301837271</v>
      </c>
      <c r="N53" s="13" t="n">
        <v>6.63738095238096</v>
      </c>
      <c r="O53" s="34" t="n">
        <v>540.060119047619</v>
      </c>
      <c r="P53" s="29" t="n">
        <v>29.3541666666666</v>
      </c>
      <c r="Q53" s="15" t="n">
        <v>8.73123435305516</v>
      </c>
      <c r="R53" s="16" t="n">
        <v>116.289285714286</v>
      </c>
      <c r="S53" s="13" t="n">
        <v>38.7708333333333</v>
      </c>
      <c r="T53" s="31" t="n">
        <v>-144.828005952381</v>
      </c>
      <c r="U53" s="34" t="n">
        <v>91.9312919463087</v>
      </c>
      <c r="V53" s="29" t="n">
        <v>0.420833333333292</v>
      </c>
      <c r="W53" s="31" t="n">
        <v>-20.6578324392999</v>
      </c>
      <c r="X53" s="40"/>
    </row>
    <row r="54" customFormat="false" ht="15" hidden="false" customHeight="false" outlineLevel="0" collapsed="false">
      <c r="A54" s="31" t="s">
        <v>33</v>
      </c>
      <c r="B54" s="34" t="n">
        <v>479.247619047619</v>
      </c>
      <c r="C54" s="29"/>
      <c r="D54" s="15" t="n">
        <v>1.58388208749102</v>
      </c>
      <c r="E54" s="16" t="n">
        <v>79.5601190476189</v>
      </c>
      <c r="F54" s="16" t="n">
        <v>-216.672593167702</v>
      </c>
      <c r="G54" s="13" t="n">
        <v>51.5601190476189</v>
      </c>
      <c r="H54" s="34" t="n">
        <v>76.3082142857143</v>
      </c>
      <c r="I54" s="34" t="n">
        <v>484.557160714286</v>
      </c>
      <c r="J54" s="29"/>
      <c r="K54" s="15" t="n">
        <v>2.4200303814543</v>
      </c>
      <c r="L54" s="16" t="n">
        <v>14.2707142857143</v>
      </c>
      <c r="M54" s="15" t="n">
        <v>0.836148293963278</v>
      </c>
      <c r="N54" s="13" t="n">
        <v>4.40821428571429</v>
      </c>
      <c r="O54" s="34" t="n">
        <v>510.705952380952</v>
      </c>
      <c r="P54" s="29"/>
      <c r="Q54" s="15" t="n">
        <v>6.53795032896084</v>
      </c>
      <c r="R54" s="16" t="n">
        <v>112.622619047619</v>
      </c>
      <c r="S54" s="13" t="n">
        <v>31.4583333333333</v>
      </c>
      <c r="T54" s="31" t="n">
        <v>-171.046964285715</v>
      </c>
      <c r="U54" s="34" t="n">
        <v>91.5104586129754</v>
      </c>
      <c r="V54" s="29"/>
      <c r="W54" s="31" t="n">
        <v>-14.1672955486541</v>
      </c>
      <c r="X54" s="40"/>
    </row>
    <row r="55" customFormat="false" ht="15" hidden="false" customHeight="false" outlineLevel="0" collapsed="false">
      <c r="A55" s="31" t="s">
        <v>121</v>
      </c>
      <c r="B55" s="34"/>
      <c r="C55" s="15" t="e">
        <f aca="false">#REF!</f>
        <v>#REF!</v>
      </c>
      <c r="D55" s="15" t="e">
        <f aca="false">#REF!</f>
        <v>#REF!</v>
      </c>
      <c r="E55" s="29" t="e">
        <f aca="false">#REF!</f>
        <v>#REF!</v>
      </c>
      <c r="F55" s="29"/>
      <c r="G55" s="41" t="e">
        <f aca="false">#REF!</f>
        <v>#REF!</v>
      </c>
      <c r="H55" s="15"/>
      <c r="I55" s="15" t="e">
        <f aca="false">#REF!</f>
        <v>#REF!</v>
      </c>
      <c r="J55" s="15" t="e">
        <f aca="false">#REF!</f>
        <v>#REF!</v>
      </c>
      <c r="K55" s="15" t="e">
        <f aca="false">#REF!</f>
        <v>#REF!</v>
      </c>
      <c r="L55" s="16" t="e">
        <f aca="false">#REF!</f>
        <v>#REF!</v>
      </c>
      <c r="M55" s="15" t="e">
        <f aca="false">#REF!</f>
        <v>#REF!</v>
      </c>
      <c r="N55" s="13" t="e">
        <f aca="false">#REF!</f>
        <v>#REF!</v>
      </c>
      <c r="O55" s="12"/>
      <c r="P55" s="12" t="e">
        <f aca="false">#REF!</f>
        <v>#REF!</v>
      </c>
      <c r="Q55" s="12" t="e">
        <f aca="false">#REF!</f>
        <v>#REF!</v>
      </c>
      <c r="R55" s="19" t="e">
        <f aca="false">#REF!</f>
        <v>#REF!</v>
      </c>
      <c r="S55" s="13" t="e">
        <f aca="false">#REF!</f>
        <v>#REF!</v>
      </c>
      <c r="T55" s="42" t="s">
        <v>122</v>
      </c>
      <c r="U55" s="31"/>
      <c r="V55" s="31" t="s">
        <v>123</v>
      </c>
      <c r="W55" s="15" t="s">
        <v>124</v>
      </c>
      <c r="X55" s="40"/>
    </row>
    <row r="56" customFormat="false" ht="15" hidden="false" customHeight="false" outlineLevel="0" collapsed="false">
      <c r="A56" s="31" t="s">
        <v>125</v>
      </c>
      <c r="B56" s="34"/>
      <c r="C56" s="15" t="e">
        <f aca="false">#REF!</f>
        <v>#REF!</v>
      </c>
      <c r="D56" s="15" t="e">
        <f aca="false">#REF!</f>
        <v>#REF!</v>
      </c>
      <c r="E56" s="15" t="e">
        <f aca="false">#REF!</f>
        <v>#REF!</v>
      </c>
      <c r="F56" s="15"/>
      <c r="G56" s="13" t="e">
        <f aca="false">#REF!</f>
        <v>#REF!</v>
      </c>
      <c r="H56" s="15"/>
      <c r="I56" s="15" t="e">
        <f aca="false">#REF!</f>
        <v>#REF!</v>
      </c>
      <c r="J56" s="15" t="e">
        <f aca="false">#REF!</f>
        <v>#REF!</v>
      </c>
      <c r="K56" s="15" t="e">
        <f aca="false">#REF!</f>
        <v>#REF!</v>
      </c>
      <c r="L56" s="31" t="e">
        <f aca="false">#REF!</f>
        <v>#REF!</v>
      </c>
      <c r="M56" s="15" t="e">
        <f aca="false">#REF!</f>
        <v>#REF!</v>
      </c>
      <c r="N56" s="13" t="e">
        <f aca="false">#REF!</f>
        <v>#REF!</v>
      </c>
      <c r="O56" s="12"/>
      <c r="P56" s="12" t="e">
        <f aca="false">#REF!</f>
        <v>#REF!</v>
      </c>
      <c r="Q56" s="12" t="e">
        <f aca="false">#REF!</f>
        <v>#REF!</v>
      </c>
      <c r="R56" s="19" t="e">
        <f aca="false">#REF!</f>
        <v>#REF!</v>
      </c>
      <c r="S56" s="13" t="e">
        <f aca="false">#REF!</f>
        <v>#REF!</v>
      </c>
      <c r="T56" s="42"/>
      <c r="U56" s="31" t="s">
        <v>126</v>
      </c>
      <c r="V56" s="31" t="e">
        <f aca="false">#REF!</f>
        <v>#REF!</v>
      </c>
      <c r="W56" s="15" t="e">
        <f aca="false">#REF!</f>
        <v>#REF!</v>
      </c>
      <c r="X56" s="40"/>
    </row>
    <row r="57" customFormat="false" ht="15" hidden="false" customHeight="false" outlineLevel="0" collapsed="false">
      <c r="A57" s="31" t="s">
        <v>127</v>
      </c>
      <c r="B57" s="31"/>
      <c r="C57" s="15" t="e">
        <f aca="false">#REF!</f>
        <v>#REF!</v>
      </c>
      <c r="D57" s="15" t="e">
        <f aca="false">#REF!</f>
        <v>#REF!</v>
      </c>
      <c r="E57" s="29" t="e">
        <f aca="false">#REF!</f>
        <v>#REF!</v>
      </c>
      <c r="F57" s="29"/>
      <c r="G57" s="41" t="e">
        <f aca="false">#REF!</f>
        <v>#REF!</v>
      </c>
      <c r="H57" s="15"/>
      <c r="I57" s="15" t="e">
        <f aca="false">#REF!</f>
        <v>#REF!</v>
      </c>
      <c r="J57" s="15" t="e">
        <f aca="false">#REF!</f>
        <v>#REF!</v>
      </c>
      <c r="K57" s="15" t="e">
        <f aca="false">#REF!</f>
        <v>#REF!</v>
      </c>
      <c r="L57" s="31" t="e">
        <f aca="false">#REF!</f>
        <v>#REF!</v>
      </c>
      <c r="M57" s="15" t="e">
        <f aca="false">#REF!</f>
        <v>#REF!</v>
      </c>
      <c r="N57" s="13" t="e">
        <f aca="false">#REF!</f>
        <v>#REF!</v>
      </c>
      <c r="O57" s="12"/>
      <c r="P57" s="12" t="e">
        <f aca="false">#REF!</f>
        <v>#REF!</v>
      </c>
      <c r="Q57" s="12" t="e">
        <f aca="false">#REF!</f>
        <v>#REF!</v>
      </c>
      <c r="R57" s="19" t="e">
        <f aca="false">#REF!</f>
        <v>#REF!</v>
      </c>
      <c r="S57" s="13" t="e">
        <f aca="false">#REF!</f>
        <v>#REF!</v>
      </c>
      <c r="T57" s="42"/>
      <c r="U57" s="31" t="s">
        <v>128</v>
      </c>
      <c r="V57" s="31" t="e">
        <f aca="false">#REF!</f>
        <v>#REF!</v>
      </c>
      <c r="W57" s="15" t="e">
        <f aca="false">#REF!</f>
        <v>#REF!</v>
      </c>
      <c r="X57" s="40"/>
    </row>
    <row r="58" customFormat="false" ht="15" hidden="false" customHeight="false" outlineLevel="0" collapsed="false">
      <c r="A58" s="31" t="s">
        <v>129</v>
      </c>
      <c r="B58" s="29"/>
      <c r="C58" s="15" t="e">
        <f aca="false">#REF!</f>
        <v>#REF!</v>
      </c>
      <c r="D58" s="15" t="e">
        <f aca="false">#REF!</f>
        <v>#REF!</v>
      </c>
      <c r="E58" s="29" t="e">
        <f aca="false">#REF!</f>
        <v>#REF!</v>
      </c>
      <c r="F58" s="29"/>
      <c r="G58" s="41" t="e">
        <f aca="false">#REF!</f>
        <v>#REF!</v>
      </c>
      <c r="H58" s="15"/>
      <c r="I58" s="29" t="e">
        <f aca="false">#REF!</f>
        <v>#REF!</v>
      </c>
      <c r="J58" s="15" t="e">
        <f aca="false">#REF!</f>
        <v>#REF!</v>
      </c>
      <c r="K58" s="15" t="e">
        <f aca="false">#REF!</f>
        <v>#REF!</v>
      </c>
      <c r="L58" s="16" t="e">
        <f aca="false">#REF!</f>
        <v>#REF!</v>
      </c>
      <c r="M58" s="15" t="e">
        <f aca="false">#REF!</f>
        <v>#REF!</v>
      </c>
      <c r="N58" s="13" t="e">
        <f aca="false">#REF!</f>
        <v>#REF!</v>
      </c>
      <c r="O58" s="12"/>
      <c r="P58" s="12" t="e">
        <f aca="false">#REF!</f>
        <v>#REF!</v>
      </c>
      <c r="Q58" s="12" t="e">
        <f aca="false">#REF!</f>
        <v>#REF!</v>
      </c>
      <c r="R58" s="19" t="e">
        <f aca="false">#REF!</f>
        <v>#REF!</v>
      </c>
      <c r="S58" s="13" t="e">
        <f aca="false">#REF!</f>
        <v>#REF!</v>
      </c>
      <c r="T58" s="42"/>
      <c r="U58" s="31" t="s">
        <v>60</v>
      </c>
      <c r="V58" s="31" t="n">
        <v>6.00377952755906</v>
      </c>
      <c r="W58" s="15" t="n">
        <v>38.1239999999999</v>
      </c>
      <c r="X58" s="40"/>
    </row>
    <row r="59" customFormat="false" ht="15" hidden="false" customHeight="false" outlineLevel="0" collapsed="false">
      <c r="A59" s="31" t="s">
        <v>61</v>
      </c>
      <c r="B59" s="29"/>
      <c r="C59" s="15" t="n">
        <v>37.25</v>
      </c>
      <c r="D59" s="15" t="n">
        <v>2.46700753314929</v>
      </c>
      <c r="E59" s="29" t="n">
        <v>2.75</v>
      </c>
      <c r="F59" s="11"/>
      <c r="G59" s="41" t="n">
        <v>-2.75</v>
      </c>
      <c r="H59" s="15"/>
      <c r="I59" s="29" t="n">
        <v>45.4024999999999</v>
      </c>
      <c r="J59" s="15" t="n">
        <v>7.14999999999998</v>
      </c>
      <c r="K59" s="15" t="n">
        <v>3.7508658008658</v>
      </c>
      <c r="L59" s="31" t="n">
        <v>2.34999999999997</v>
      </c>
      <c r="M59" s="15" t="n">
        <v>1.28385826771651</v>
      </c>
      <c r="N59" s="13" t="n">
        <v>4.64999999999995</v>
      </c>
      <c r="O59" s="12"/>
      <c r="P59" s="12" t="n">
        <v>53</v>
      </c>
      <c r="Q59" s="12" t="n">
        <v>4.94732249377921</v>
      </c>
      <c r="R59" s="19" t="n">
        <v>14</v>
      </c>
      <c r="S59" s="13" t="n">
        <v>15.75</v>
      </c>
      <c r="T59" s="43"/>
      <c r="U59" s="31" t="s">
        <v>67</v>
      </c>
      <c r="V59" s="31" t="n">
        <v>5.18238845144357</v>
      </c>
      <c r="W59" s="15" t="n">
        <v>32.9081666666667</v>
      </c>
      <c r="X59" s="40"/>
    </row>
    <row r="60" customFormat="false" ht="15" hidden="false" customHeight="false" outlineLevel="0" collapsed="false">
      <c r="A60" s="31" t="s">
        <v>68</v>
      </c>
      <c r="B60" s="29"/>
      <c r="C60" s="29" t="n">
        <v>13</v>
      </c>
      <c r="D60" s="29" t="n">
        <v>0.358153185397285</v>
      </c>
      <c r="E60" s="29" t="n">
        <v>3</v>
      </c>
      <c r="F60" s="29"/>
      <c r="G60" s="41" t="n">
        <v>3</v>
      </c>
      <c r="H60" s="29"/>
      <c r="I60" s="29" t="n">
        <v>13.0175000000001</v>
      </c>
      <c r="J60" s="29" t="n">
        <v>2.05000000000001</v>
      </c>
      <c r="K60" s="29" t="n">
        <v>0.360909090909104</v>
      </c>
      <c r="L60" s="31" t="n">
        <v>1.45000000000001</v>
      </c>
      <c r="M60" s="29" t="n">
        <v>0.00275590551181892</v>
      </c>
      <c r="N60" s="13" t="n">
        <v>0.85000000000008</v>
      </c>
      <c r="O60" s="12"/>
      <c r="P60" s="12" t="n">
        <v>13.25</v>
      </c>
      <c r="Q60" s="12" t="n">
        <v>0.397523264137433</v>
      </c>
      <c r="R60" s="19" t="n">
        <v>0.5</v>
      </c>
      <c r="S60" s="13" t="n">
        <v>0.25</v>
      </c>
      <c r="T60" s="43"/>
      <c r="U60" s="31" t="s">
        <v>32</v>
      </c>
      <c r="V60" s="31" t="n">
        <v>4.8947900262467</v>
      </c>
      <c r="W60" s="15" t="n">
        <v>31.0819166666664</v>
      </c>
      <c r="X60" s="40"/>
    </row>
    <row r="61" customFormat="false" ht="15" hidden="false" customHeight="false" outlineLevel="0" collapsed="false">
      <c r="A61" s="31" t="s">
        <v>130</v>
      </c>
      <c r="B61" s="3" t="s">
        <v>99</v>
      </c>
      <c r="C61" s="3" t="s">
        <v>100</v>
      </c>
      <c r="D61" s="3" t="s">
        <v>131</v>
      </c>
      <c r="E61" s="3" t="s">
        <v>102</v>
      </c>
      <c r="F61" s="3" t="s">
        <v>103</v>
      </c>
      <c r="G61" s="3" t="s">
        <v>104</v>
      </c>
      <c r="H61" s="3" t="s">
        <v>105</v>
      </c>
      <c r="I61" s="3" t="s">
        <v>106</v>
      </c>
      <c r="J61" s="3" t="s">
        <v>107</v>
      </c>
      <c r="K61" s="3" t="s">
        <v>108</v>
      </c>
      <c r="L61" s="3" t="s">
        <v>132</v>
      </c>
      <c r="M61" s="3" t="s">
        <v>110</v>
      </c>
      <c r="N61" s="3" t="s">
        <v>111</v>
      </c>
      <c r="O61" s="3" t="s">
        <v>112</v>
      </c>
      <c r="P61" s="3" t="s">
        <v>113</v>
      </c>
      <c r="Q61" s="3" t="s">
        <v>114</v>
      </c>
      <c r="R61" s="3" t="s">
        <v>115</v>
      </c>
      <c r="S61" s="3" t="s">
        <v>133</v>
      </c>
      <c r="T61" s="3" t="s">
        <v>117</v>
      </c>
      <c r="U61" s="3" t="s">
        <v>118</v>
      </c>
      <c r="V61" s="3" t="s">
        <v>119</v>
      </c>
      <c r="W61" s="31" t="s">
        <v>120</v>
      </c>
      <c r="X61" s="40"/>
    </row>
    <row r="62" customFormat="false" ht="15" hidden="false" customHeight="false" outlineLevel="0" collapsed="false">
      <c r="A62" s="31" t="s">
        <v>134</v>
      </c>
      <c r="B62" s="31" t="s">
        <v>130</v>
      </c>
      <c r="C62" s="31" t="s">
        <v>135</v>
      </c>
      <c r="D62" s="31" t="s">
        <v>130</v>
      </c>
      <c r="E62" s="31" t="s">
        <v>135</v>
      </c>
      <c r="F62" s="31" t="s">
        <v>130</v>
      </c>
      <c r="G62" s="31" t="s">
        <v>135</v>
      </c>
      <c r="H62" s="31" t="s">
        <v>130</v>
      </c>
      <c r="I62" s="31" t="s">
        <v>135</v>
      </c>
      <c r="J62" s="31" t="s">
        <v>130</v>
      </c>
      <c r="K62" s="31" t="s">
        <v>135</v>
      </c>
      <c r="L62" s="31" t="s">
        <v>130</v>
      </c>
      <c r="M62" s="31" t="s">
        <v>135</v>
      </c>
      <c r="N62" s="31" t="s">
        <v>130</v>
      </c>
      <c r="O62" s="31" t="s">
        <v>135</v>
      </c>
      <c r="P62" s="31" t="s">
        <v>130</v>
      </c>
      <c r="Q62" s="31" t="s">
        <v>135</v>
      </c>
      <c r="R62" s="31" t="s">
        <v>130</v>
      </c>
      <c r="S62" s="31"/>
      <c r="T62" s="28"/>
      <c r="U62" s="31"/>
      <c r="V62" s="28" t="n">
        <v>-25.5</v>
      </c>
      <c r="W62" s="31"/>
      <c r="X62" s="40"/>
    </row>
    <row r="63" customFormat="false" ht="15" hidden="false" customHeight="false" outlineLevel="0" collapsed="false">
      <c r="A63" s="44" t="s">
        <v>81</v>
      </c>
      <c r="B63" s="34" t="n">
        <v>544.039285714286</v>
      </c>
      <c r="C63" s="29" t="n">
        <v>12</v>
      </c>
      <c r="D63" s="11" t="n">
        <v>6.30724277112418</v>
      </c>
      <c r="E63" s="16" t="n">
        <v>63.7892857142856</v>
      </c>
      <c r="F63" s="31" t="n">
        <v>-168.335714285714</v>
      </c>
      <c r="G63" s="45" t="n">
        <v>67.2892857142856</v>
      </c>
      <c r="H63" s="34" t="n">
        <v>87.4457142857143</v>
      </c>
      <c r="I63" s="34" t="n">
        <v>555.280285714286</v>
      </c>
      <c r="J63" s="29" t="n">
        <v>1.75</v>
      </c>
      <c r="K63" s="15" t="n">
        <v>8.07747899159662</v>
      </c>
      <c r="L63" s="16" t="n">
        <v>14.7457142857143</v>
      </c>
      <c r="M63" s="15" t="n">
        <v>1.77023622047244</v>
      </c>
      <c r="N63" s="45" t="n">
        <v>11.1957142857143</v>
      </c>
      <c r="O63" s="34" t="n">
        <v>595.039285714286</v>
      </c>
      <c r="P63" s="29" t="n">
        <v>12</v>
      </c>
      <c r="Q63" s="11" t="n">
        <v>14.3387388341163</v>
      </c>
      <c r="R63" s="16" t="n">
        <v>142.789285714286</v>
      </c>
      <c r="S63" s="38" t="n">
        <v>51</v>
      </c>
      <c r="T63" s="29" t="n">
        <v>-91.7423809523812</v>
      </c>
      <c r="U63" s="34" t="n">
        <v>92.1854586129754</v>
      </c>
      <c r="V63" s="46" t="n">
        <v>0.2</v>
      </c>
      <c r="W63" s="29" t="n">
        <v>-25.5933333333333</v>
      </c>
      <c r="X63" s="40"/>
    </row>
    <row r="64" customFormat="false" ht="15" hidden="false" customHeight="false" outlineLevel="0" collapsed="false">
      <c r="A64" s="44" t="s">
        <v>82</v>
      </c>
      <c r="B64" s="34" t="n">
        <v>532.039285714286</v>
      </c>
      <c r="C64" s="29" t="n">
        <v>8.75</v>
      </c>
      <c r="D64" s="11" t="n">
        <v>4.95</v>
      </c>
      <c r="E64" s="16" t="n">
        <v>79.7892857142856</v>
      </c>
      <c r="F64" s="31" t="n">
        <v>-178.752380952381</v>
      </c>
      <c r="G64" s="45" t="n">
        <v>57.2892857142856</v>
      </c>
      <c r="H64" s="34" t="n">
        <v>85.6957142857143</v>
      </c>
      <c r="I64" s="34" t="n">
        <v>544.167785714286</v>
      </c>
      <c r="J64" s="29" t="n">
        <v>1.2</v>
      </c>
      <c r="K64" s="15" t="n">
        <v>6.86</v>
      </c>
      <c r="L64" s="16" t="n">
        <v>16.7457142857143</v>
      </c>
      <c r="M64" s="15" t="n">
        <v>1.91</v>
      </c>
      <c r="N64" s="45" t="n">
        <v>10.1457142857143</v>
      </c>
      <c r="O64" s="34" t="n">
        <v>583.039285714286</v>
      </c>
      <c r="P64" s="29" t="n">
        <v>10.75</v>
      </c>
      <c r="Q64" s="11" t="n">
        <v>12.9814960629921</v>
      </c>
      <c r="R64" s="16" t="n">
        <v>133.789285714286</v>
      </c>
      <c r="S64" s="38" t="n">
        <v>51</v>
      </c>
      <c r="T64" s="29" t="n">
        <v>-102.252380952381</v>
      </c>
      <c r="U64" s="34" t="n">
        <v>91.9854586129754</v>
      </c>
      <c r="V64" s="46" t="n">
        <v>0.25</v>
      </c>
      <c r="W64" s="29" t="n">
        <v>-25.5</v>
      </c>
      <c r="X64" s="40"/>
    </row>
    <row r="65" customFormat="false" ht="15" hidden="false" customHeight="false" outlineLevel="0" collapsed="false">
      <c r="A65" s="44" t="s">
        <v>83</v>
      </c>
      <c r="B65" s="34" t="n">
        <v>523.289285714286</v>
      </c>
      <c r="C65" s="29" t="n">
        <v>5</v>
      </c>
      <c r="D65" s="11" t="n">
        <v>4.09680914885639</v>
      </c>
      <c r="E65" s="16" t="n">
        <v>87.5392857142856</v>
      </c>
      <c r="F65" s="31" t="n">
        <v>-186.32380952381</v>
      </c>
      <c r="G65" s="45" t="n">
        <v>54.0392857142856</v>
      </c>
      <c r="H65" s="34" t="n">
        <v>84.4957142857143</v>
      </c>
      <c r="I65" s="34" t="n">
        <v>536.547785714286</v>
      </c>
      <c r="J65" s="29" t="n">
        <v>0.9</v>
      </c>
      <c r="K65" s="15" t="n">
        <v>6.1847619047619</v>
      </c>
      <c r="L65" s="16" t="n">
        <v>17.7457142857143</v>
      </c>
      <c r="M65" s="15" t="n">
        <v>2.08795275590551</v>
      </c>
      <c r="N65" s="45" t="n">
        <v>9.44571428571427</v>
      </c>
      <c r="O65" s="34" t="n">
        <v>572.289285714286</v>
      </c>
      <c r="P65" s="29" t="n">
        <v>8</v>
      </c>
      <c r="Q65" s="11" t="n">
        <v>11.8133445819273</v>
      </c>
      <c r="R65" s="16" t="n">
        <v>131.039285714286</v>
      </c>
      <c r="S65" s="38" t="n">
        <v>49</v>
      </c>
      <c r="T65" s="29" t="n">
        <v>-111.139880952381</v>
      </c>
      <c r="U65" s="34" t="n">
        <v>91.7354586129754</v>
      </c>
      <c r="V65" s="46" t="n">
        <v>-0.05</v>
      </c>
      <c r="W65" s="29" t="n">
        <v>-26.1839285714285</v>
      </c>
      <c r="X65" s="40"/>
    </row>
    <row r="66" customFormat="false" ht="15" hidden="false" customHeight="false" outlineLevel="0" collapsed="false">
      <c r="A66" s="44" t="s">
        <v>84</v>
      </c>
      <c r="B66" s="34" t="n">
        <v>518.289285714286</v>
      </c>
      <c r="C66" s="29" t="n">
        <v>3.5</v>
      </c>
      <c r="D66" s="11" t="n">
        <v>3.69672359136925</v>
      </c>
      <c r="E66" s="16" t="n">
        <v>89.0392857142856</v>
      </c>
      <c r="F66" s="31" t="n">
        <v>-191.176623376623</v>
      </c>
      <c r="G66" s="45" t="n">
        <v>53.0392857142856</v>
      </c>
      <c r="H66" s="34" t="n">
        <v>83.5957142857143</v>
      </c>
      <c r="I66" s="34" t="n">
        <v>530.832785714286</v>
      </c>
      <c r="J66" s="29" t="n">
        <v>0.8</v>
      </c>
      <c r="K66" s="15" t="n">
        <v>5.6720779220779</v>
      </c>
      <c r="L66" s="16" t="n">
        <v>17.8957142857143</v>
      </c>
      <c r="M66" s="15" t="n">
        <v>1.97535433070865</v>
      </c>
      <c r="N66" s="45" t="n">
        <v>8.89571428571426</v>
      </c>
      <c r="O66" s="34" t="n">
        <v>564.289285714286</v>
      </c>
      <c r="P66" s="29" t="n">
        <v>5.75</v>
      </c>
      <c r="Q66" s="11" t="n">
        <v>10.9408180795582</v>
      </c>
      <c r="R66" s="16" t="n">
        <v>128.539285714286</v>
      </c>
      <c r="S66" s="38" t="n">
        <v>46</v>
      </c>
      <c r="T66" s="29" t="n">
        <v>-119.512380952381</v>
      </c>
      <c r="U66" s="34" t="n">
        <v>91.7854586129754</v>
      </c>
      <c r="V66" s="46" t="n">
        <v>-0.05</v>
      </c>
      <c r="W66" s="29" t="n">
        <v>-25.6642424242424</v>
      </c>
      <c r="X66" s="40"/>
    </row>
    <row r="67" customFormat="false" ht="15" hidden="false" customHeight="false" outlineLevel="0" collapsed="false">
      <c r="A67" s="44" t="s">
        <v>85</v>
      </c>
      <c r="B67" s="34" t="n">
        <v>514.789285714286</v>
      </c>
      <c r="C67" s="29" t="n">
        <v>3.25</v>
      </c>
      <c r="D67" s="11" t="n">
        <v>3.50467885264341</v>
      </c>
      <c r="E67" s="16" t="n">
        <v>87.7892857142856</v>
      </c>
      <c r="F67" s="31" t="n">
        <v>-194.629464285714</v>
      </c>
      <c r="G67" s="45" t="n">
        <v>52.5392857142856</v>
      </c>
      <c r="H67" s="34" t="n">
        <v>82.7957142857143</v>
      </c>
      <c r="I67" s="34" t="n">
        <v>525.752785714286</v>
      </c>
      <c r="J67" s="29" t="n">
        <v>0.7</v>
      </c>
      <c r="K67" s="15" t="n">
        <v>5.23121428571427</v>
      </c>
      <c r="L67" s="16" t="n">
        <v>17.3957142857143</v>
      </c>
      <c r="M67" s="15" t="n">
        <v>1.72653543307086</v>
      </c>
      <c r="N67" s="45" t="n">
        <v>8.34571428571427</v>
      </c>
      <c r="O67" s="34" t="n">
        <v>558.539285714286</v>
      </c>
      <c r="P67" s="29" t="n">
        <v>4.75</v>
      </c>
      <c r="Q67" s="11" t="n">
        <v>10.394442632171</v>
      </c>
      <c r="R67" s="16" t="n">
        <v>125.039285714286</v>
      </c>
      <c r="S67" s="38" t="n">
        <v>43.75</v>
      </c>
      <c r="T67" s="29" t="n">
        <v>-125.634880952381</v>
      </c>
      <c r="U67" s="34" t="n">
        <v>91.8354586129754</v>
      </c>
      <c r="V67" s="46" t="n">
        <v>-0.05</v>
      </c>
      <c r="W67" s="29" t="n">
        <v>-25.2445833333334</v>
      </c>
      <c r="X67" s="40"/>
    </row>
    <row r="68" customFormat="false" ht="15" hidden="false" customHeight="false" outlineLevel="0" collapsed="false">
      <c r="A68" s="44" t="s">
        <v>86</v>
      </c>
      <c r="B68" s="34" t="n">
        <v>511.539285714286</v>
      </c>
      <c r="C68" s="29" t="n">
        <v>3</v>
      </c>
      <c r="D68" s="11" t="n">
        <v>3.30165354330708</v>
      </c>
      <c r="E68" s="16" t="n">
        <v>84.7892857142856</v>
      </c>
      <c r="F68" s="31" t="n">
        <v>-196.585714285714</v>
      </c>
      <c r="G68" s="45" t="n">
        <v>52.2892857142856</v>
      </c>
      <c r="H68" s="34" t="n">
        <v>82.0957142857143</v>
      </c>
      <c r="I68" s="34" t="n">
        <v>521.307785714286</v>
      </c>
      <c r="J68" s="29" t="n">
        <v>0.6</v>
      </c>
      <c r="K68" s="15" t="n">
        <v>4.83999999999999</v>
      </c>
      <c r="L68" s="16" t="n">
        <v>16.8457142857143</v>
      </c>
      <c r="M68" s="15" t="n">
        <v>1.53834645669291</v>
      </c>
      <c r="N68" s="45" t="n">
        <v>7.89571428571426</v>
      </c>
      <c r="O68" s="34" t="n">
        <v>553.789285714286</v>
      </c>
      <c r="P68" s="29" t="n">
        <v>4.25</v>
      </c>
      <c r="Q68" s="11" t="n">
        <v>9.95519685039369</v>
      </c>
      <c r="R68" s="16" t="n">
        <v>119.539285714286</v>
      </c>
      <c r="S68" s="38" t="n">
        <v>42.25</v>
      </c>
      <c r="T68" s="29" t="n">
        <v>-130.757380952381</v>
      </c>
      <c r="U68" s="34" t="n">
        <v>91.8854586129754</v>
      </c>
      <c r="V68" s="46" t="n">
        <v>-0.05</v>
      </c>
      <c r="W68" s="29" t="n">
        <v>-23.5783333333334</v>
      </c>
      <c r="X68" s="40"/>
    </row>
    <row r="69" customFormat="false" ht="15" hidden="false" customHeight="false" outlineLevel="0" collapsed="false">
      <c r="A69" s="44" t="s">
        <v>87</v>
      </c>
      <c r="B69" s="34" t="n">
        <v>508.539285714286</v>
      </c>
      <c r="C69" s="29" t="n">
        <v>3</v>
      </c>
      <c r="D69" s="11" t="n">
        <v>3.1282602174728</v>
      </c>
      <c r="E69" s="16" t="n">
        <v>81.7892857142856</v>
      </c>
      <c r="F69" s="31" t="n">
        <v>-198.044047619048</v>
      </c>
      <c r="G69" s="45" t="n">
        <v>52.5392857142856</v>
      </c>
      <c r="H69" s="34" t="n">
        <v>81.4957142857143</v>
      </c>
      <c r="I69" s="34" t="n">
        <v>517.497785714286</v>
      </c>
      <c r="J69" s="29" t="n">
        <v>0.6</v>
      </c>
      <c r="K69" s="15" t="n">
        <v>4.53904761904761</v>
      </c>
      <c r="L69" s="16" t="n">
        <v>16.3457142857143</v>
      </c>
      <c r="M69" s="15" t="n">
        <v>1.41078740157481</v>
      </c>
      <c r="N69" s="45" t="n">
        <v>7.54571428571427</v>
      </c>
      <c r="O69" s="34" t="n">
        <v>549.539285714286</v>
      </c>
      <c r="P69" s="29" t="n">
        <v>4</v>
      </c>
      <c r="Q69" s="11" t="n">
        <v>9.58495313085864</v>
      </c>
      <c r="R69" s="16" t="n">
        <v>114.539285714286</v>
      </c>
      <c r="S69" s="38" t="n">
        <v>41</v>
      </c>
      <c r="T69" s="29" t="n">
        <v>-135.379880952381</v>
      </c>
      <c r="U69" s="34" t="n">
        <v>91.9354586129754</v>
      </c>
      <c r="V69" s="46" t="n">
        <v>-0.05</v>
      </c>
      <c r="W69" s="29" t="n">
        <v>-21.6641666666668</v>
      </c>
      <c r="X69" s="40"/>
    </row>
    <row r="70" customFormat="false" ht="15" hidden="false" customHeight="false" outlineLevel="0" collapsed="false">
      <c r="A70" s="44" t="s">
        <v>88</v>
      </c>
      <c r="B70" s="34" t="n">
        <v>505.539285714286</v>
      </c>
      <c r="C70" s="29" t="n">
        <v>3</v>
      </c>
      <c r="D70" s="11" t="n">
        <v>2.93521321198486</v>
      </c>
      <c r="E70" s="16" t="n">
        <v>79.5392857142856</v>
      </c>
      <c r="F70" s="31" t="n">
        <v>-199.648214285714</v>
      </c>
      <c r="G70" s="45" t="n">
        <v>52.7892857142856</v>
      </c>
      <c r="H70" s="34" t="n">
        <v>80.8957142857143</v>
      </c>
      <c r="I70" s="34" t="n">
        <v>513.687785714286</v>
      </c>
      <c r="J70" s="29" t="n">
        <v>0.6</v>
      </c>
      <c r="K70" s="15" t="n">
        <v>4.21844155844156</v>
      </c>
      <c r="L70" s="16" t="n">
        <v>15.8957142857143</v>
      </c>
      <c r="M70" s="15" t="n">
        <v>1.2832283464567</v>
      </c>
      <c r="N70" s="45" t="n">
        <v>7.14571428571428</v>
      </c>
      <c r="O70" s="34" t="n">
        <v>545.539285714286</v>
      </c>
      <c r="P70" s="29" t="n">
        <v>4</v>
      </c>
      <c r="Q70" s="11" t="n">
        <v>9.23442581041006</v>
      </c>
      <c r="R70" s="16" t="n">
        <v>111.039285714286</v>
      </c>
      <c r="S70" s="38" t="n">
        <v>40</v>
      </c>
      <c r="T70" s="29" t="n">
        <v>-139.752380952381</v>
      </c>
      <c r="U70" s="34" t="n">
        <v>91.9854586129754</v>
      </c>
      <c r="V70" s="46" t="n">
        <v>-0.05</v>
      </c>
      <c r="W70" s="29" t="n">
        <v>-19.8958333333334</v>
      </c>
      <c r="X70" s="40"/>
    </row>
    <row r="71" customFormat="false" ht="15" hidden="false" customHeight="false" outlineLevel="0" collapsed="false">
      <c r="A71" s="44" t="s">
        <v>89</v>
      </c>
      <c r="B71" s="34" t="n">
        <v>502.539285714286</v>
      </c>
      <c r="C71" s="29" t="n">
        <v>3</v>
      </c>
      <c r="D71" s="11" t="n">
        <v>2.74290213723285</v>
      </c>
      <c r="E71" s="16" t="n">
        <v>77.5392857142856</v>
      </c>
      <c r="F71" s="31" t="n">
        <v>-202.133333333333</v>
      </c>
      <c r="G71" s="45" t="n">
        <v>53.0392857142856</v>
      </c>
      <c r="H71" s="34" t="n">
        <v>80.2957142857143</v>
      </c>
      <c r="I71" s="34" t="n">
        <v>509.877785714286</v>
      </c>
      <c r="J71" s="29" t="n">
        <v>0.55</v>
      </c>
      <c r="K71" s="15" t="n">
        <v>3.89857142857144</v>
      </c>
      <c r="L71" s="16" t="n">
        <v>15.4957142857143</v>
      </c>
      <c r="M71" s="15" t="n">
        <v>1.1556692913386</v>
      </c>
      <c r="N71" s="45" t="n">
        <v>6.74571428571429</v>
      </c>
      <c r="O71" s="34" t="n">
        <v>541.539285714286</v>
      </c>
      <c r="P71" s="29" t="n">
        <v>4</v>
      </c>
      <c r="Q71" s="11" t="n">
        <v>8.88463442069742</v>
      </c>
      <c r="R71" s="16" t="n">
        <v>109.289285714286</v>
      </c>
      <c r="S71" s="38" t="n">
        <v>39</v>
      </c>
      <c r="T71" s="29" t="n">
        <v>-144.124880952381</v>
      </c>
      <c r="U71" s="34" t="n">
        <v>92.0354586129754</v>
      </c>
      <c r="V71" s="46" t="n">
        <v>0</v>
      </c>
      <c r="W71" s="29" t="n">
        <v>-19.0084523809525</v>
      </c>
      <c r="X71" s="40"/>
    </row>
    <row r="72" customFormat="false" ht="15" hidden="false" customHeight="false" outlineLevel="0" collapsed="false">
      <c r="A72" s="44" t="s">
        <v>90</v>
      </c>
      <c r="B72" s="34" t="n">
        <v>499.539285714286</v>
      </c>
      <c r="C72" s="29" t="n">
        <v>3</v>
      </c>
      <c r="D72" s="11" t="n">
        <v>2.53934317992858</v>
      </c>
      <c r="E72" s="16" t="n">
        <v>77.2892857142856</v>
      </c>
      <c r="F72" s="31" t="n">
        <v>-204.998757763975</v>
      </c>
      <c r="G72" s="45" t="n">
        <v>53.2892857142856</v>
      </c>
      <c r="H72" s="34" t="n">
        <v>79.7457142857143</v>
      </c>
      <c r="I72" s="34" t="n">
        <v>506.385285714286</v>
      </c>
      <c r="J72" s="29" t="n">
        <v>0.55</v>
      </c>
      <c r="K72" s="15" t="n">
        <v>3.61745341614906</v>
      </c>
      <c r="L72" s="16" t="n">
        <v>15.2957142857143</v>
      </c>
      <c r="M72" s="15" t="n">
        <v>1.07811023622048</v>
      </c>
      <c r="N72" s="45" t="n">
        <v>6.39571428571429</v>
      </c>
      <c r="O72" s="34" t="n">
        <v>537.539285714286</v>
      </c>
      <c r="P72" s="29" t="n">
        <v>4</v>
      </c>
      <c r="Q72" s="11" t="n">
        <v>8.52359514843251</v>
      </c>
      <c r="R72" s="16" t="n">
        <v>110.289285714286</v>
      </c>
      <c r="S72" s="38" t="n">
        <v>38</v>
      </c>
      <c r="T72" s="29" t="n">
        <v>-148.124880952381</v>
      </c>
      <c r="U72" s="34" t="n">
        <v>92.0354586129754</v>
      </c>
      <c r="V72" s="46" t="n">
        <v>0</v>
      </c>
      <c r="W72" s="29" t="n">
        <v>-18.8738768115943</v>
      </c>
      <c r="X72" s="40"/>
    </row>
    <row r="73" customFormat="false" ht="15" hidden="false" customHeight="false" outlineLevel="0" collapsed="false">
      <c r="A73" s="44" t="s">
        <v>91</v>
      </c>
      <c r="B73" s="34" t="n">
        <v>496.539285714286</v>
      </c>
      <c r="C73" s="29" t="n">
        <v>3</v>
      </c>
      <c r="D73" s="11" t="n">
        <v>2.33659167604047</v>
      </c>
      <c r="E73" s="16" t="n">
        <v>78.2892857142856</v>
      </c>
      <c r="F73" s="31" t="n">
        <v>-208.044047619048</v>
      </c>
      <c r="G73" s="45" t="n">
        <v>53.7892857142856</v>
      </c>
      <c r="H73" s="34" t="n">
        <v>79.1957142857143</v>
      </c>
      <c r="I73" s="34" t="n">
        <v>502.892785714286</v>
      </c>
      <c r="J73" s="29" t="n">
        <v>0.55</v>
      </c>
      <c r="K73" s="15" t="n">
        <v>3.33714285714285</v>
      </c>
      <c r="L73" s="16" t="n">
        <v>15.1957142857143</v>
      </c>
      <c r="M73" s="15" t="n">
        <v>1.00055118110238</v>
      </c>
      <c r="N73" s="45" t="n">
        <v>6.0457142857143</v>
      </c>
      <c r="O73" s="34" t="n">
        <v>533.539285714286</v>
      </c>
      <c r="P73" s="29" t="n">
        <v>4</v>
      </c>
      <c r="Q73" s="11" t="n">
        <v>8.16336332958377</v>
      </c>
      <c r="R73" s="16" t="n">
        <v>112.039285714286</v>
      </c>
      <c r="S73" s="38" t="n">
        <v>37</v>
      </c>
      <c r="T73" s="29" t="n">
        <v>-152.124880952381</v>
      </c>
      <c r="U73" s="34" t="n">
        <v>92.0354586129754</v>
      </c>
      <c r="V73" s="46" t="n">
        <v>0.05</v>
      </c>
      <c r="W73" s="29" t="n">
        <v>-18.9191666666668</v>
      </c>
      <c r="X73" s="40"/>
    </row>
    <row r="74" customFormat="false" ht="15" hidden="false" customHeight="false" outlineLevel="0" collapsed="false">
      <c r="A74" s="44" t="s">
        <v>92</v>
      </c>
      <c r="B74" s="34" t="n">
        <v>493.539285714286</v>
      </c>
      <c r="C74" s="29" t="n">
        <v>3</v>
      </c>
      <c r="D74" s="11" t="n">
        <v>2.10363125063913</v>
      </c>
      <c r="E74" s="16" t="n">
        <v>80.2892857142856</v>
      </c>
      <c r="F74" s="31" t="n">
        <v>-211.642532467533</v>
      </c>
      <c r="G74" s="45" t="n">
        <v>54.5392857142856</v>
      </c>
      <c r="H74" s="34" t="n">
        <v>78.6457142857143</v>
      </c>
      <c r="I74" s="34" t="n">
        <v>499.400285714286</v>
      </c>
      <c r="J74" s="29" t="n">
        <v>0.55</v>
      </c>
      <c r="K74" s="15" t="n">
        <v>3.02662337662339</v>
      </c>
      <c r="L74" s="16" t="n">
        <v>15.2457142857143</v>
      </c>
      <c r="M74" s="15" t="n">
        <v>0.922992125984266</v>
      </c>
      <c r="N74" s="45" t="n">
        <v>5.64571428571431</v>
      </c>
      <c r="O74" s="34" t="n">
        <v>529.539285714286</v>
      </c>
      <c r="P74" s="29" t="n">
        <v>4</v>
      </c>
      <c r="Q74" s="11" t="n">
        <v>7.77292258922179</v>
      </c>
      <c r="R74" s="16" t="n">
        <v>114.289285714286</v>
      </c>
      <c r="S74" s="38" t="n">
        <v>36</v>
      </c>
      <c r="T74" s="29" t="n">
        <v>-155.752380952381</v>
      </c>
      <c r="U74" s="34" t="n">
        <v>91.9854586129754</v>
      </c>
      <c r="V74" s="46" t="n">
        <v>0.05</v>
      </c>
      <c r="W74" s="29" t="n">
        <v>-19.8901515151516</v>
      </c>
      <c r="X74" s="40"/>
    </row>
    <row r="75" customFormat="false" ht="15" hidden="false" customHeight="false" outlineLevel="0" collapsed="false">
      <c r="A75" s="44" t="s">
        <v>93</v>
      </c>
      <c r="B75" s="34" t="n">
        <v>490.539285714286</v>
      </c>
      <c r="C75" s="29" t="n">
        <v>2.5</v>
      </c>
      <c r="D75" s="11" t="n">
        <v>1.87071599745683</v>
      </c>
      <c r="E75" s="16" t="n">
        <v>82.7892857142856</v>
      </c>
      <c r="F75" s="31" t="n">
        <v>-214.004192546584</v>
      </c>
      <c r="G75" s="45" t="n">
        <v>55.7892857142856</v>
      </c>
      <c r="H75" s="34" t="n">
        <v>78.0957142857143</v>
      </c>
      <c r="I75" s="34" t="n">
        <v>495.907785714286</v>
      </c>
      <c r="J75" s="29" t="n">
        <v>0.45</v>
      </c>
      <c r="K75" s="15" t="n">
        <v>2.71614906832299</v>
      </c>
      <c r="L75" s="16" t="n">
        <v>15.3957142857143</v>
      </c>
      <c r="M75" s="15" t="n">
        <v>0.845433070866164</v>
      </c>
      <c r="N75" s="45" t="n">
        <v>5.24571428571431</v>
      </c>
      <c r="O75" s="34" t="n">
        <v>525.539285714286</v>
      </c>
      <c r="P75" s="29" t="n">
        <v>3.5</v>
      </c>
      <c r="Q75" s="11" t="n">
        <v>7.38252702107887</v>
      </c>
      <c r="R75" s="16" t="n">
        <v>116.789285714286</v>
      </c>
      <c r="S75" s="38" t="n">
        <v>35</v>
      </c>
      <c r="T75" s="29" t="n">
        <v>-159.379880952381</v>
      </c>
      <c r="U75" s="34" t="n">
        <v>91.9354586129754</v>
      </c>
      <c r="V75" s="46" t="n">
        <v>0.05</v>
      </c>
      <c r="W75" s="29" t="n">
        <v>-19.6243115942031</v>
      </c>
      <c r="X75" s="40"/>
    </row>
    <row r="76" customFormat="false" ht="15" hidden="false" customHeight="false" outlineLevel="0" collapsed="false">
      <c r="A76" s="44" t="s">
        <v>94</v>
      </c>
      <c r="B76" s="34" t="n">
        <v>488.039285714286</v>
      </c>
      <c r="C76" s="29" t="n">
        <v>2</v>
      </c>
      <c r="D76" s="11" t="n">
        <v>1.71758042744655</v>
      </c>
      <c r="E76" s="16" t="n">
        <v>84.0392857142856</v>
      </c>
      <c r="F76" s="31" t="n">
        <v>-214.541964285714</v>
      </c>
      <c r="G76" s="45" t="n">
        <v>56.5392857142856</v>
      </c>
      <c r="H76" s="34" t="n">
        <v>77.6457142857143</v>
      </c>
      <c r="I76" s="34" t="n">
        <v>493.050285714286</v>
      </c>
      <c r="J76" s="29" t="n">
        <v>0.3</v>
      </c>
      <c r="K76" s="15" t="n">
        <v>2.50671428571428</v>
      </c>
      <c r="L76" s="16" t="n">
        <v>15.3957142857143</v>
      </c>
      <c r="M76" s="15" t="n">
        <v>0.789133858267732</v>
      </c>
      <c r="N76" s="45" t="n">
        <v>4.94571428571432</v>
      </c>
      <c r="O76" s="34" t="n">
        <v>522.039285714286</v>
      </c>
      <c r="P76" s="29" t="n">
        <v>2.75</v>
      </c>
      <c r="Q76" s="11" t="n">
        <v>7.07191113610796</v>
      </c>
      <c r="R76" s="16" t="n">
        <v>117.039285714286</v>
      </c>
      <c r="S76" s="38" t="n">
        <v>34</v>
      </c>
      <c r="T76" s="29" t="n">
        <v>-162.507380952381</v>
      </c>
      <c r="U76" s="34" t="n">
        <v>91.8854586129754</v>
      </c>
      <c r="V76" s="46" t="n">
        <v>0.05</v>
      </c>
      <c r="W76" s="29" t="n">
        <v>-18.0345833333333</v>
      </c>
      <c r="X76" s="40"/>
    </row>
    <row r="77" customFormat="false" ht="15" hidden="false" customHeight="false" outlineLevel="0" collapsed="false">
      <c r="A77" s="44" t="s">
        <v>95</v>
      </c>
      <c r="B77" s="34" t="n">
        <v>486.039285714286</v>
      </c>
      <c r="C77" s="29" t="n">
        <v>1.5</v>
      </c>
      <c r="D77" s="11" t="n">
        <v>1.62980161570711</v>
      </c>
      <c r="E77" s="16" t="n">
        <v>84.7892857142856</v>
      </c>
      <c r="F77" s="31" t="n">
        <v>-215.631168831169</v>
      </c>
      <c r="G77" s="45" t="n">
        <v>56.7892857142856</v>
      </c>
      <c r="H77" s="34" t="n">
        <v>77.3457142857143</v>
      </c>
      <c r="I77" s="34" t="n">
        <v>491.145285714286</v>
      </c>
      <c r="J77" s="29" t="n">
        <v>0.25</v>
      </c>
      <c r="K77" s="15" t="n">
        <v>2.4338961038961</v>
      </c>
      <c r="L77" s="16" t="n">
        <v>15.3957142857143</v>
      </c>
      <c r="M77" s="15" t="n">
        <v>0.804094488188994</v>
      </c>
      <c r="N77" s="45" t="n">
        <v>4.79571428571433</v>
      </c>
      <c r="O77" s="34" t="n">
        <v>519.289285714286</v>
      </c>
      <c r="P77" s="29" t="n">
        <v>2.25</v>
      </c>
      <c r="Q77" s="11" t="n">
        <v>6.86602208814804</v>
      </c>
      <c r="R77" s="16" t="n">
        <v>117.039285714286</v>
      </c>
      <c r="S77" s="38" t="n">
        <v>33.25</v>
      </c>
      <c r="T77" s="29" t="n">
        <v>-164.884880952381</v>
      </c>
      <c r="U77" s="34" t="n">
        <v>91.8354586129754</v>
      </c>
      <c r="V77" s="46" t="n">
        <v>0.05</v>
      </c>
      <c r="W77" s="29" t="n">
        <v>-17.4962878787878</v>
      </c>
      <c r="X77" s="40"/>
    </row>
    <row r="78" customFormat="false" ht="15" hidden="false" customHeight="false" outlineLevel="0" collapsed="false">
      <c r="A78" s="44" t="s">
        <v>96</v>
      </c>
      <c r="B78" s="34" t="n">
        <v>484.539285714286</v>
      </c>
      <c r="C78" s="29" t="n">
        <v>0.75</v>
      </c>
      <c r="D78" s="11" t="n">
        <v>1.58444694413195</v>
      </c>
      <c r="E78" s="16" t="n">
        <v>82.5392857142856</v>
      </c>
      <c r="F78" s="31" t="n">
        <v>-217.085714285714</v>
      </c>
      <c r="G78" s="45" t="n">
        <v>54.5392857142856</v>
      </c>
      <c r="H78" s="34" t="n">
        <v>77.0957142857143</v>
      </c>
      <c r="I78" s="34" t="n">
        <v>489.557785714286</v>
      </c>
      <c r="J78" s="29" t="n">
        <v>0.1</v>
      </c>
      <c r="K78" s="15" t="n">
        <v>2.3747619047619</v>
      </c>
      <c r="L78" s="16" t="n">
        <v>14.9457142857143</v>
      </c>
      <c r="M78" s="15" t="n">
        <v>0.790314960629942</v>
      </c>
      <c r="N78" s="45" t="n">
        <v>4.64571428571432</v>
      </c>
      <c r="O78" s="34" t="n">
        <v>517.039285714286</v>
      </c>
      <c r="P78" s="29" t="n">
        <v>1.75</v>
      </c>
      <c r="Q78" s="11" t="n">
        <v>6.70255718035243</v>
      </c>
      <c r="R78" s="16" t="n">
        <v>115.789285714286</v>
      </c>
      <c r="S78" s="38" t="n">
        <v>32.5</v>
      </c>
      <c r="T78" s="29" t="n">
        <v>-166.762380952381</v>
      </c>
      <c r="U78" s="34" t="n">
        <v>91.7854586129754</v>
      </c>
      <c r="V78" s="46" t="n">
        <v>0.05</v>
      </c>
      <c r="W78" s="29" t="n">
        <v>-17.8233333333334</v>
      </c>
      <c r="X78" s="40"/>
    </row>
    <row r="79" customFormat="false" ht="15" hidden="false" customHeight="false" outlineLevel="0" collapsed="false">
      <c r="A79" s="44" t="s">
        <v>97</v>
      </c>
      <c r="B79" s="34" t="n">
        <v>483.789285714286</v>
      </c>
      <c r="C79" s="29" t="n">
        <v>0.75</v>
      </c>
      <c r="D79" s="11" t="n">
        <v>1.65628908886387</v>
      </c>
      <c r="E79" s="16" t="n">
        <v>81.2892857142856</v>
      </c>
      <c r="F79" s="31" t="n">
        <v>-217.310714285714</v>
      </c>
      <c r="G79" s="45" t="n">
        <v>53.2892857142856</v>
      </c>
      <c r="H79" s="34" t="n">
        <v>76.9957142857143</v>
      </c>
      <c r="I79" s="34" t="n">
        <v>488.922785714286</v>
      </c>
      <c r="J79" s="29" t="n">
        <v>0.1</v>
      </c>
      <c r="K79" s="15" t="n">
        <v>2.46471428571429</v>
      </c>
      <c r="L79" s="16" t="n">
        <v>14.7457142857143</v>
      </c>
      <c r="M79" s="15" t="n">
        <v>0.808425196850422</v>
      </c>
      <c r="N79" s="45" t="n">
        <v>4.64571428571432</v>
      </c>
      <c r="O79" s="34" t="n">
        <v>515.289285714286</v>
      </c>
      <c r="P79" s="29" t="n">
        <v>1.5</v>
      </c>
      <c r="Q79" s="11" t="n">
        <v>6.61691901012371</v>
      </c>
      <c r="R79" s="16" t="n">
        <v>114.039285714286</v>
      </c>
      <c r="S79" s="38" t="n">
        <v>31.5</v>
      </c>
      <c r="T79" s="29" t="n">
        <v>-168.139880952381</v>
      </c>
      <c r="U79" s="34" t="n">
        <v>91.7354586129754</v>
      </c>
      <c r="V79" s="46" t="n">
        <v>0.05</v>
      </c>
      <c r="W79" s="29" t="n">
        <v>-17.6708333333334</v>
      </c>
      <c r="X79" s="40"/>
    </row>
    <row r="80" customFormat="false" ht="15" hidden="false" customHeight="false" outlineLevel="0" collapsed="false">
      <c r="A80" s="44" t="s">
        <v>98</v>
      </c>
      <c r="B80" s="34" t="n">
        <v>483.039285714286</v>
      </c>
      <c r="C80" s="29" t="n">
        <v>0.75</v>
      </c>
      <c r="D80" s="11" t="n">
        <v>1.71645157991613</v>
      </c>
      <c r="E80" s="16" t="n">
        <v>80.2892857142856</v>
      </c>
      <c r="F80" s="31" t="n">
        <v>-216.597077922078</v>
      </c>
      <c r="G80" s="45" t="n">
        <v>52.2892857142856</v>
      </c>
      <c r="H80" s="34" t="n">
        <v>76.8957142857143</v>
      </c>
      <c r="I80" s="34" t="n">
        <v>488.287785714286</v>
      </c>
      <c r="J80" s="29" t="n">
        <v>0.1</v>
      </c>
      <c r="K80" s="15" t="n">
        <v>2.54298701298703</v>
      </c>
      <c r="L80" s="16" t="n">
        <v>14.5457142857143</v>
      </c>
      <c r="M80" s="15" t="n">
        <v>0.826535433070902</v>
      </c>
      <c r="N80" s="45" t="n">
        <v>4.64571428571432</v>
      </c>
      <c r="O80" s="34" t="n">
        <v>513.789285714286</v>
      </c>
      <c r="P80" s="29" t="n">
        <v>1.25</v>
      </c>
      <c r="Q80" s="11" t="n">
        <v>6.5589712649555</v>
      </c>
      <c r="R80" s="16" t="n">
        <v>112.539285714286</v>
      </c>
      <c r="S80" s="38" t="n">
        <v>30.75</v>
      </c>
      <c r="T80" s="29" t="n">
        <v>-169.267380952381</v>
      </c>
      <c r="U80" s="34" t="n">
        <v>91.6854586129754</v>
      </c>
      <c r="V80" s="46" t="n">
        <v>0.05</v>
      </c>
      <c r="W80" s="29" t="n">
        <v>-16.5796969696969</v>
      </c>
      <c r="X80" s="40"/>
    </row>
    <row r="81" customFormat="false" ht="15" hidden="false" customHeight="false" outlineLevel="0" collapsed="false">
      <c r="A81" s="44"/>
      <c r="B81" s="34"/>
      <c r="C81" s="29"/>
      <c r="D81" s="11"/>
      <c r="E81" s="16"/>
      <c r="F81" s="31"/>
      <c r="G81" s="45"/>
      <c r="H81" s="34"/>
      <c r="I81" s="34"/>
      <c r="J81" s="29"/>
      <c r="K81" s="15"/>
      <c r="L81" s="16"/>
      <c r="M81" s="15"/>
      <c r="N81" s="45"/>
      <c r="O81" s="34"/>
      <c r="P81" s="29"/>
      <c r="Q81" s="11"/>
      <c r="R81" s="16"/>
      <c r="S81" s="38"/>
      <c r="T81" s="29"/>
      <c r="U81" s="34"/>
      <c r="V81" s="46"/>
      <c r="W81" s="29"/>
      <c r="X81" s="40"/>
    </row>
    <row r="82" customFormat="false" ht="15" hidden="false" customHeight="false" outlineLevel="0" collapsed="false">
      <c r="A82" s="44"/>
      <c r="B82" s="34"/>
      <c r="C82" s="29"/>
      <c r="D82" s="11"/>
      <c r="E82" s="16"/>
      <c r="F82" s="31"/>
      <c r="G82" s="45"/>
      <c r="H82" s="34"/>
      <c r="I82" s="34"/>
      <c r="J82" s="29"/>
      <c r="K82" s="15"/>
      <c r="L82" s="16"/>
      <c r="M82" s="15"/>
      <c r="N82" s="45"/>
      <c r="O82" s="34"/>
      <c r="P82" s="29"/>
      <c r="Q82" s="11"/>
      <c r="R82" s="16"/>
      <c r="S82" s="38"/>
      <c r="T82" s="29"/>
      <c r="U82" s="34"/>
      <c r="V82" s="46"/>
      <c r="W82" s="29"/>
    </row>
    <row r="83" customFormat="false" ht="15" hidden="false" customHeight="false" outlineLevel="0" collapsed="false">
      <c r="A83" s="44"/>
      <c r="B83" s="34"/>
      <c r="C83" s="29"/>
      <c r="D83" s="11"/>
      <c r="E83" s="16"/>
      <c r="F83" s="31"/>
      <c r="G83" s="45"/>
      <c r="H83" s="34"/>
      <c r="I83" s="34"/>
      <c r="J83" s="29"/>
      <c r="K83" s="15"/>
      <c r="L83" s="16"/>
      <c r="M83" s="15"/>
      <c r="N83" s="45"/>
      <c r="O83" s="34"/>
      <c r="P83" s="29"/>
      <c r="Q83" s="11"/>
      <c r="R83" s="16"/>
      <c r="S83" s="38"/>
      <c r="T83" s="29"/>
      <c r="U83" s="34"/>
      <c r="V83" s="46"/>
      <c r="W83" s="29"/>
    </row>
    <row r="84" customFormat="false" ht="15" hidden="false" customHeight="false" outlineLevel="0" collapsed="false">
      <c r="A84" s="44"/>
      <c r="B84" s="34"/>
      <c r="C84" s="29"/>
      <c r="D84" s="11"/>
      <c r="E84" s="16"/>
      <c r="F84" s="31"/>
      <c r="G84" s="45"/>
      <c r="H84" s="34"/>
      <c r="I84" s="34"/>
      <c r="J84" s="29"/>
      <c r="K84" s="15"/>
      <c r="L84" s="16"/>
      <c r="M84" s="15"/>
      <c r="N84" s="45"/>
      <c r="O84" s="34"/>
      <c r="P84" s="29"/>
      <c r="Q84" s="11"/>
      <c r="R84" s="16"/>
      <c r="S84" s="38"/>
      <c r="T84" s="29"/>
      <c r="U84" s="34"/>
      <c r="V84" s="46"/>
      <c r="W8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20:41:22Z</dcterms:created>
  <dc:creator>Stephen Fabrizi</dc:creator>
  <dc:description/>
  <dc:language>en-US</dc:language>
  <cp:lastModifiedBy>Stephen Fabrizi</cp:lastModifiedBy>
  <dcterms:modified xsi:type="dcterms:W3CDTF">2024-10-10T20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