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38">
  <si>
    <t xml:space="preserve">brges</t>
  </si>
  <si>
    <t xml:space="preserve">bg sp</t>
  </si>
  <si>
    <t xml:space="preserve">brg ck</t>
  </si>
  <si>
    <t xml:space="preserve">hs gulf</t>
  </si>
  <si>
    <t xml:space="preserve">hs sp</t>
  </si>
  <si>
    <t xml:space="preserve">gubr</t>
  </si>
  <si>
    <t xml:space="preserve">hs arb</t>
  </si>
  <si>
    <t xml:space="preserve">sng180</t>
  </si>
  <si>
    <t xml:space="preserve">180 sp</t>
  </si>
  <si>
    <t xml:space="preserve">sng 380</t>
  </si>
  <si>
    <t xml:space="preserve">380sp</t>
  </si>
  <si>
    <t xml:space="preserve">visco</t>
  </si>
  <si>
    <t xml:space="preserve">380/brt</t>
  </si>
  <si>
    <t xml:space="preserve">380e/w</t>
  </si>
  <si>
    <t xml:space="preserve">eu h/l</t>
  </si>
  <si>
    <t xml:space="preserve">eu 1%</t>
  </si>
  <si>
    <t xml:space="preserve">eu 1%s</t>
  </si>
  <si>
    <t xml:space="preserve">1% nyh</t>
  </si>
  <si>
    <t xml:space="preserve">1% sp</t>
  </si>
  <si>
    <t xml:space="preserve">1%/brt</t>
  </si>
  <si>
    <t xml:space="preserve">ls arb</t>
  </si>
  <si>
    <t xml:space="preserve">hi/lo</t>
  </si>
  <si>
    <t xml:space="preserve">q424</t>
  </si>
  <si>
    <t xml:space="preserve">q125</t>
  </si>
  <si>
    <t xml:space="preserve">q225</t>
  </si>
  <si>
    <t xml:space="preserve">q325</t>
  </si>
  <si>
    <t xml:space="preserve">q425</t>
  </si>
  <si>
    <t xml:space="preserve">q126</t>
  </si>
  <si>
    <t xml:space="preserve">q226</t>
  </si>
  <si>
    <t xml:space="preserve">q326</t>
  </si>
  <si>
    <t xml:space="preserve">q426</t>
  </si>
  <si>
    <t xml:space="preserve">q127</t>
  </si>
  <si>
    <t xml:space="preserve">c25</t>
  </si>
  <si>
    <t xml:space="preserve">c26</t>
  </si>
  <si>
    <t xml:space="preserve">oct/q1</t>
  </si>
  <si>
    <t xml:space="preserve">Dec'24</t>
  </si>
  <si>
    <t xml:space="preserve">nov g/t</t>
  </si>
  <si>
    <t xml:space="preserve">may g/t</t>
  </si>
  <si>
    <t xml:space="preserve">q424 g/t</t>
  </si>
  <si>
    <t xml:space="preserve">f/g+h</t>
  </si>
  <si>
    <t xml:space="preserve">nov/nov</t>
  </si>
  <si>
    <t xml:space="preserve">oct/q2</t>
  </si>
  <si>
    <t xml:space="preserve">Jan'25</t>
  </si>
  <si>
    <t xml:space="preserve">dec g/t</t>
  </si>
  <si>
    <t xml:space="preserve">jun g/t</t>
  </si>
  <si>
    <t xml:space="preserve">q125 g/t</t>
  </si>
  <si>
    <t xml:space="preserve">q1/2h</t>
  </si>
  <si>
    <t xml:space="preserve">dec/dec</t>
  </si>
  <si>
    <t xml:space="preserve">nov/q1</t>
  </si>
  <si>
    <t xml:space="preserve">Feb'25</t>
  </si>
  <si>
    <t xml:space="preserve">jan g/t</t>
  </si>
  <si>
    <t xml:space="preserve">jul g/t</t>
  </si>
  <si>
    <t xml:space="preserve">q225 g/t</t>
  </si>
  <si>
    <t xml:space="preserve">q1/q2</t>
  </si>
  <si>
    <t xml:space="preserve">jan/jan</t>
  </si>
  <si>
    <t xml:space="preserve">nov/q2</t>
  </si>
  <si>
    <t xml:space="preserve">Mar'25</t>
  </si>
  <si>
    <t xml:space="preserve">feb g/t</t>
  </si>
  <si>
    <t xml:space="preserve">aug g/t</t>
  </si>
  <si>
    <t xml:space="preserve">q325 g/t</t>
  </si>
  <si>
    <t xml:space="preserve">q1/q3</t>
  </si>
  <si>
    <t xml:space="preserve">q1/q1</t>
  </si>
  <si>
    <t xml:space="preserve">z24/z25</t>
  </si>
  <si>
    <t xml:space="preserve">ti set</t>
  </si>
  <si>
    <t xml:space="preserve">mar g/t</t>
  </si>
  <si>
    <t xml:space="preserve">sep g/t</t>
  </si>
  <si>
    <t xml:space="preserve">q425 g/t</t>
  </si>
  <si>
    <t xml:space="preserve">q1q4</t>
  </si>
  <si>
    <t xml:space="preserve">q2/q2</t>
  </si>
  <si>
    <t xml:space="preserve">z25/z26</t>
  </si>
  <si>
    <t xml:space="preserve">br set</t>
  </si>
  <si>
    <t xml:space="preserve">apr g/t</t>
  </si>
  <si>
    <t xml:space="preserve">oct g/t</t>
  </si>
  <si>
    <t xml:space="preserve">c25 g/t</t>
  </si>
  <si>
    <t xml:space="preserve">dec/q1</t>
  </si>
  <si>
    <t xml:space="preserve">q3/q3</t>
  </si>
  <si>
    <t xml:space="preserve">Settles</t>
  </si>
  <si>
    <t xml:space="preserve">brge sp</t>
  </si>
  <si>
    <t xml:space="preserve">gulf</t>
  </si>
  <si>
    <t xml:space="preserve">gulf sp</t>
  </si>
  <si>
    <t xml:space="preserve">sing 180</t>
  </si>
  <si>
    <t xml:space="preserve">fob nwe</t>
  </si>
  <si>
    <t xml:space="preserve">  </t>
  </si>
  <si>
    <t xml:space="preserve">x4(nov)</t>
  </si>
  <si>
    <t xml:space="preserve">z4(dec)</t>
  </si>
  <si>
    <t xml:space="preserve">f5(jan)</t>
  </si>
  <si>
    <t xml:space="preserve">g5(feb)</t>
  </si>
  <si>
    <t xml:space="preserve">h5(mar)</t>
  </si>
  <si>
    <t xml:space="preserve">j5(apr)</t>
  </si>
  <si>
    <t xml:space="preserve">k5(may)</t>
  </si>
  <si>
    <t xml:space="preserve">m5(jun)</t>
  </si>
  <si>
    <t xml:space="preserve">n5(jul)</t>
  </si>
  <si>
    <t xml:space="preserve">q5(aug)</t>
  </si>
  <si>
    <t xml:space="preserve">u5(sep)</t>
  </si>
  <si>
    <t xml:space="preserve">v5(oct)</t>
  </si>
  <si>
    <t xml:space="preserve">x5(nov)</t>
  </si>
  <si>
    <t xml:space="preserve">z5(dec)</t>
  </si>
  <si>
    <t xml:space="preserve">f6(jan)</t>
  </si>
  <si>
    <t xml:space="preserve">g6(feb)</t>
  </si>
  <si>
    <t xml:space="preserve">h6(mar)</t>
  </si>
  <si>
    <t xml:space="preserve">.5 brges</t>
  </si>
  <si>
    <t xml:space="preserve">.5bg sp</t>
  </si>
  <si>
    <t xml:space="preserve">.5bg ck</t>
  </si>
  <si>
    <t xml:space="preserve">eur hi5</t>
  </si>
  <si>
    <t xml:space="preserve">fo/go</t>
  </si>
  <si>
    <t xml:space="preserve">eur lolo</t>
  </si>
  <si>
    <t xml:space="preserve">.5 gulf</t>
  </si>
  <si>
    <t xml:space="preserve">.5gu/mt</t>
  </si>
  <si>
    <t xml:space="preserve">.5gu sp</t>
  </si>
  <si>
    <t xml:space="preserve">.5gubr</t>
  </si>
  <si>
    <t xml:space="preserve">glf hi5</t>
  </si>
  <si>
    <t xml:space="preserve">.5 arb</t>
  </si>
  <si>
    <t xml:space="preserve">US lolo</t>
  </si>
  <si>
    <t xml:space="preserve">.5 sing</t>
  </si>
  <si>
    <t xml:space="preserve">.5 sprd</t>
  </si>
  <si>
    <t xml:space="preserve">.5sng/br</t>
  </si>
  <si>
    <t xml:space="preserve">380 hi5</t>
  </si>
  <si>
    <t xml:space="preserve">.5 ew</t>
  </si>
  <si>
    <t xml:space="preserve">.5/go</t>
  </si>
  <si>
    <t xml:space="preserve">10ppm</t>
  </si>
  <si>
    <t xml:space="preserve">10pp sp</t>
  </si>
  <si>
    <t xml:space="preserve">gsl ew</t>
  </si>
  <si>
    <t xml:space="preserve">aug/q4</t>
  </si>
  <si>
    <t xml:space="preserve">Cross Arbs</t>
  </si>
  <si>
    <t xml:space="preserve">bbls</t>
  </si>
  <si>
    <t xml:space="preserve">mt</t>
  </si>
  <si>
    <t xml:space="preserve">aug/q1</t>
  </si>
  <si>
    <t xml:space="preserve">aug/aug</t>
  </si>
  <si>
    <t xml:space="preserve">sep/q4</t>
  </si>
  <si>
    <t xml:space="preserve">sep/sep</t>
  </si>
  <si>
    <t xml:space="preserve">sep/q1</t>
  </si>
  <si>
    <t xml:space="preserve">q4/q4</t>
  </si>
  <si>
    <t xml:space="preserve">Settle</t>
  </si>
  <si>
    <t xml:space="preserve">.5 bg ck</t>
  </si>
  <si>
    <t xml:space="preserve">gulf hi5</t>
  </si>
  <si>
    <t xml:space="preserve">.5 380ew</t>
  </si>
  <si>
    <t xml:space="preserve"> </t>
  </si>
  <si>
    <t xml:space="preserve">Mar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/dd/yy;@"/>
    <numFmt numFmtId="167" formatCode="0.00_);[RED]\(0.00\)"/>
    <numFmt numFmtId="168" formatCode="#,##0.00_);[RED]\(#,##0.00\)"/>
    <numFmt numFmtId="169" formatCode="0%"/>
    <numFmt numFmtId="170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7030A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E26B0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99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E26B0A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3" min="2" style="0" width="7.57"/>
  </cols>
  <sheetData>
    <row r="1" customFormat="false" ht="15" hidden="false" customHeight="false" outlineLevel="0" collapsed="false">
      <c r="A1" s="1" t="n">
        <v>45609.689454398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2" t="s">
        <v>12</v>
      </c>
      <c r="O1" s="2" t="s">
        <v>13</v>
      </c>
      <c r="P1" s="5" t="s">
        <v>14</v>
      </c>
      <c r="Q1" s="6" t="s">
        <v>15</v>
      </c>
      <c r="R1" s="7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8" t="s">
        <v>21</v>
      </c>
      <c r="X1" s="9"/>
    </row>
    <row r="2" customFormat="false" ht="15" hidden="false" customHeight="false" outlineLevel="0" collapsed="false">
      <c r="A2" s="8" t="s">
        <v>22</v>
      </c>
      <c r="B2" s="10" t="n">
        <v>421.5</v>
      </c>
      <c r="C2" s="11" t="n">
        <v>19.0833333333333</v>
      </c>
      <c r="D2" s="12" t="n">
        <v>-5.73347581552305</v>
      </c>
      <c r="E2" s="10" t="n">
        <v>63.95</v>
      </c>
      <c r="F2" s="11" t="n">
        <v>2.91666666666667</v>
      </c>
      <c r="G2" s="12" t="n">
        <v>-8.16142857142857</v>
      </c>
      <c r="H2" s="12" t="n">
        <v>-2.42795275590552</v>
      </c>
      <c r="I2" s="10" t="n">
        <v>444.875</v>
      </c>
      <c r="J2" s="11" t="n">
        <v>22.2083333333333</v>
      </c>
      <c r="K2" s="10" t="n">
        <v>433.75</v>
      </c>
      <c r="L2" s="11" t="n">
        <v>21.3333333333333</v>
      </c>
      <c r="M2" s="13" t="n">
        <v>11.125</v>
      </c>
      <c r="N2" s="12" t="n">
        <v>-3.80434195725533</v>
      </c>
      <c r="O2" s="13" t="n">
        <v>12.25</v>
      </c>
      <c r="P2" s="13" t="n">
        <v>32.25</v>
      </c>
      <c r="Q2" s="10" t="n">
        <v>453.75</v>
      </c>
      <c r="R2" s="11" t="n">
        <v>21.4166666666667</v>
      </c>
      <c r="S2" s="10" t="n">
        <v>69.85</v>
      </c>
      <c r="T2" s="11" t="n">
        <v>1.13333333333333</v>
      </c>
      <c r="U2" s="12" t="n">
        <v>-2.26142857142856</v>
      </c>
      <c r="V2" s="12" t="n">
        <v>-1.60669291338582</v>
      </c>
      <c r="W2" s="12" t="n">
        <v>5.90000000000001</v>
      </c>
      <c r="X2" s="8"/>
    </row>
    <row r="3" customFormat="false" ht="15" hidden="false" customHeight="false" outlineLevel="0" collapsed="false">
      <c r="A3" s="8" t="s">
        <v>23</v>
      </c>
      <c r="B3" s="10" t="n">
        <v>402.416666666667</v>
      </c>
      <c r="C3" s="11" t="n">
        <v>6</v>
      </c>
      <c r="D3" s="12" t="n">
        <v>-8.20398273511265</v>
      </c>
      <c r="E3" s="10" t="n">
        <v>61.0333333333333</v>
      </c>
      <c r="F3" s="11" t="n">
        <v>0.750000000000007</v>
      </c>
      <c r="G3" s="12" t="n">
        <v>-10.5433528138528</v>
      </c>
      <c r="H3" s="12" t="n">
        <v>-2.33937007874016</v>
      </c>
      <c r="I3" s="10" t="n">
        <v>422.666666666667</v>
      </c>
      <c r="J3" s="11" t="n">
        <v>7.33333333333337</v>
      </c>
      <c r="K3" s="10" t="n">
        <v>412.416666666667</v>
      </c>
      <c r="L3" s="11" t="n">
        <v>7.41666666666669</v>
      </c>
      <c r="M3" s="13" t="n">
        <v>10.25</v>
      </c>
      <c r="N3" s="12" t="n">
        <v>-6.62917958550635</v>
      </c>
      <c r="O3" s="13" t="n">
        <v>10</v>
      </c>
      <c r="P3" s="13" t="n">
        <v>29.9166666666667</v>
      </c>
      <c r="Q3" s="10" t="n">
        <v>432.333333333333</v>
      </c>
      <c r="R3" s="11" t="n">
        <v>10.3333333333333</v>
      </c>
      <c r="S3" s="10" t="n">
        <v>68.7166666666667</v>
      </c>
      <c r="T3" s="11" t="n">
        <v>0.950000000000017</v>
      </c>
      <c r="U3" s="12" t="n">
        <v>-2.86001948051947</v>
      </c>
      <c r="V3" s="12" t="n">
        <v>0.632677165354338</v>
      </c>
      <c r="W3" s="12" t="n">
        <v>7.68333333333334</v>
      </c>
      <c r="X3" s="8"/>
    </row>
    <row r="4" customFormat="false" ht="15" hidden="false" customHeight="false" outlineLevel="0" collapsed="false">
      <c r="A4" s="8" t="s">
        <v>24</v>
      </c>
      <c r="B4" s="10" t="n">
        <v>396.416666666667</v>
      </c>
      <c r="C4" s="11" t="n">
        <v>9.5</v>
      </c>
      <c r="D4" s="12" t="n">
        <v>-8.74879463930645</v>
      </c>
      <c r="E4" s="10" t="n">
        <v>60.2833333333333</v>
      </c>
      <c r="F4" s="11" t="n">
        <v>1.06666666666666</v>
      </c>
      <c r="G4" s="12" t="n">
        <v>-10.8932828282828</v>
      </c>
      <c r="H4" s="12" t="n">
        <v>-2.14448818897639</v>
      </c>
      <c r="I4" s="10" t="n">
        <v>415.333333333333</v>
      </c>
      <c r="J4" s="11" t="n">
        <v>11.0833333333333</v>
      </c>
      <c r="K4" s="10" t="n">
        <v>405</v>
      </c>
      <c r="L4" s="11" t="n">
        <v>13.0833333333333</v>
      </c>
      <c r="M4" s="13" t="n">
        <v>10.3333333333333</v>
      </c>
      <c r="N4" s="12" t="n">
        <v>-7.39708860256104</v>
      </c>
      <c r="O4" s="13" t="n">
        <v>8.58333333333333</v>
      </c>
      <c r="P4" s="13" t="n">
        <v>25.5833333333333</v>
      </c>
      <c r="Q4" s="10" t="n">
        <v>422</v>
      </c>
      <c r="R4" s="11" t="n">
        <v>10.25</v>
      </c>
      <c r="S4" s="10" t="n">
        <v>67.7666666666667</v>
      </c>
      <c r="T4" s="11" t="n">
        <v>0.716666666666654</v>
      </c>
      <c r="U4" s="12" t="n">
        <v>-3.40994949494949</v>
      </c>
      <c r="V4" s="12" t="n">
        <v>1.30997375328085</v>
      </c>
      <c r="W4" s="12" t="n">
        <v>7.48333333333336</v>
      </c>
      <c r="X4" s="8"/>
    </row>
    <row r="5" customFormat="false" ht="15" hidden="false" customHeight="false" outlineLevel="0" collapsed="false">
      <c r="A5" s="8" t="s">
        <v>25</v>
      </c>
      <c r="B5" s="10" t="n">
        <v>386.916666666667</v>
      </c>
      <c r="C5" s="11" t="n">
        <v>13.8333333333334</v>
      </c>
      <c r="D5" s="12" t="n">
        <v>-9.79126173457567</v>
      </c>
      <c r="E5" s="10" t="n">
        <v>59.2166666666667</v>
      </c>
      <c r="F5" s="11" t="n">
        <v>1.53333333333335</v>
      </c>
      <c r="G5" s="12" t="n">
        <v>-11.5063535980927</v>
      </c>
      <c r="H5" s="12" t="n">
        <v>-1.71509186351708</v>
      </c>
      <c r="I5" s="10" t="n">
        <v>404.25</v>
      </c>
      <c r="J5" s="11" t="n">
        <v>13.3333333333333</v>
      </c>
      <c r="K5" s="10" t="n">
        <v>391.916666666667</v>
      </c>
      <c r="L5" s="11" t="n">
        <v>15.25</v>
      </c>
      <c r="M5" s="13" t="n">
        <v>12.3333333333333</v>
      </c>
      <c r="N5" s="12" t="n">
        <v>-9.00386015977252</v>
      </c>
      <c r="O5" s="13" t="n">
        <v>5</v>
      </c>
      <c r="P5" s="13" t="n">
        <v>24.8333333333333</v>
      </c>
      <c r="Q5" s="10" t="n">
        <v>411.75</v>
      </c>
      <c r="R5" s="11" t="n">
        <v>11.1666666666667</v>
      </c>
      <c r="S5" s="10" t="n">
        <v>67.05</v>
      </c>
      <c r="T5" s="11" t="n">
        <v>0.500000000000014</v>
      </c>
      <c r="U5" s="12" t="n">
        <v>-3.67302026475939</v>
      </c>
      <c r="V5" s="12" t="n">
        <v>2.20748031496063</v>
      </c>
      <c r="W5" s="12" t="n">
        <v>7.83333333333336</v>
      </c>
      <c r="X5" s="8"/>
    </row>
    <row r="6" customFormat="false" ht="15" hidden="false" customHeight="false" outlineLevel="0" collapsed="false">
      <c r="A6" s="8" t="s">
        <v>26</v>
      </c>
      <c r="B6" s="10" t="n">
        <v>373.083333333333</v>
      </c>
      <c r="C6" s="11" t="n">
        <v>1.91666666666663</v>
      </c>
      <c r="D6" s="12" t="n">
        <v>-11.5080972892222</v>
      </c>
      <c r="E6" s="10" t="n">
        <v>57.6833333333333</v>
      </c>
      <c r="F6" s="11" t="n">
        <v>0.350000000000001</v>
      </c>
      <c r="G6" s="12" t="n">
        <v>-12.5780447957839</v>
      </c>
      <c r="H6" s="12" t="n">
        <v>-1.0699475065617</v>
      </c>
      <c r="I6" s="10" t="n">
        <v>390.916666666667</v>
      </c>
      <c r="J6" s="11" t="n">
        <v>1.16666666666669</v>
      </c>
      <c r="K6" s="10" t="n">
        <v>376.666666666667</v>
      </c>
      <c r="L6" s="11" t="n">
        <v>2.16666666666669</v>
      </c>
      <c r="M6" s="13" t="n">
        <v>14.25</v>
      </c>
      <c r="N6" s="12" t="n">
        <v>-10.94379282728</v>
      </c>
      <c r="O6" s="13" t="n">
        <v>3.58333333333333</v>
      </c>
      <c r="P6" s="13" t="n">
        <v>27.5</v>
      </c>
      <c r="Q6" s="10" t="n">
        <v>400.583333333333</v>
      </c>
      <c r="R6" s="11" t="n">
        <v>4.08333333333331</v>
      </c>
      <c r="S6" s="10" t="n">
        <v>66.55</v>
      </c>
      <c r="T6" s="11" t="n">
        <v>0.450000000000017</v>
      </c>
      <c r="U6" s="12" t="n">
        <v>-3.71137812911726</v>
      </c>
      <c r="V6" s="12" t="n">
        <v>3.46601049868766</v>
      </c>
      <c r="W6" s="12" t="n">
        <v>8.86666666666668</v>
      </c>
      <c r="X6" s="8"/>
    </row>
    <row r="7" customFormat="false" ht="15" hidden="false" customHeight="false" outlineLevel="0" collapsed="false">
      <c r="A7" s="8" t="s">
        <v>27</v>
      </c>
      <c r="B7" s="10" t="n">
        <v>371.166666666667</v>
      </c>
      <c r="C7" s="11" t="n">
        <v>-2</v>
      </c>
      <c r="D7" s="12" t="n">
        <v>-11.4166365170263</v>
      </c>
      <c r="E7" s="10" t="n">
        <v>57.3333333333333</v>
      </c>
      <c r="F7" s="11" t="n">
        <v>-0.149999999999999</v>
      </c>
      <c r="G7" s="12" t="n">
        <v>-12.5347467532468</v>
      </c>
      <c r="H7" s="12" t="n">
        <v>-1.11811023622049</v>
      </c>
      <c r="I7" s="10" t="n">
        <v>389.75</v>
      </c>
      <c r="J7" s="11" t="n">
        <v>0.416666666666686</v>
      </c>
      <c r="K7" s="10" t="n">
        <v>374.5</v>
      </c>
      <c r="L7" s="11" t="n">
        <v>0.166666666666686</v>
      </c>
      <c r="M7" s="13" t="n">
        <v>15.25</v>
      </c>
      <c r="N7" s="12" t="n">
        <v>-10.8917021338242</v>
      </c>
      <c r="O7" s="13" t="n">
        <v>3.33333333333333</v>
      </c>
      <c r="P7" s="13" t="n">
        <v>25.3333333333333</v>
      </c>
      <c r="Q7" s="10" t="n">
        <v>396.5</v>
      </c>
      <c r="R7" s="11" t="n">
        <v>-1.33333333333331</v>
      </c>
      <c r="S7" s="10" t="n">
        <v>66.1</v>
      </c>
      <c r="T7" s="11" t="n">
        <v>0.450000000000017</v>
      </c>
      <c r="U7" s="12" t="n">
        <v>-3.7680800865801</v>
      </c>
      <c r="V7" s="12" t="n">
        <v>3.65905511811021</v>
      </c>
      <c r="W7" s="12" t="n">
        <v>8.76666666666666</v>
      </c>
      <c r="X7" s="8"/>
    </row>
    <row r="8" customFormat="false" ht="15" hidden="false" customHeight="false" outlineLevel="0" collapsed="false">
      <c r="A8" s="8" t="s">
        <v>28</v>
      </c>
      <c r="B8" s="10" t="n">
        <v>373.166666666667</v>
      </c>
      <c r="C8" s="11" t="n">
        <v>3.75</v>
      </c>
      <c r="D8" s="12" t="n">
        <v>-10.7889060458352</v>
      </c>
      <c r="E8" s="10" t="n">
        <v>57.4833333333333</v>
      </c>
      <c r="F8" s="11" t="n">
        <v>0.149999999999999</v>
      </c>
      <c r="G8" s="12" t="n">
        <v>-12.0719769119769</v>
      </c>
      <c r="H8" s="12" t="n">
        <v>-1.28307086614176</v>
      </c>
      <c r="I8" s="10" t="n">
        <v>389.333333333333</v>
      </c>
      <c r="J8" s="11" t="n">
        <v>2</v>
      </c>
      <c r="K8" s="10" t="n">
        <v>374.333333333333</v>
      </c>
      <c r="L8" s="11" t="n">
        <v>2</v>
      </c>
      <c r="M8" s="13" t="n">
        <v>15</v>
      </c>
      <c r="N8" s="12" t="n">
        <v>-10.6051790117144</v>
      </c>
      <c r="O8" s="13" t="n">
        <v>1.16666666666667</v>
      </c>
      <c r="P8" s="13" t="n">
        <v>24.6666666666667</v>
      </c>
      <c r="Q8" s="10" t="n">
        <v>397.833333333333</v>
      </c>
      <c r="R8" s="11" t="n">
        <v>3.91666666666663</v>
      </c>
      <c r="S8" s="10" t="n">
        <v>65.65</v>
      </c>
      <c r="T8" s="11" t="n">
        <v>0.450000000000017</v>
      </c>
      <c r="U8" s="12" t="n">
        <v>-3.90531024531028</v>
      </c>
      <c r="V8" s="12" t="n">
        <v>2.99908136482936</v>
      </c>
      <c r="W8" s="12" t="n">
        <v>8.16666666666665</v>
      </c>
      <c r="X8" s="8"/>
    </row>
    <row r="9" customFormat="false" ht="15" hidden="false" customHeight="false" outlineLevel="0" collapsed="false">
      <c r="A9" s="8" t="s">
        <v>29</v>
      </c>
      <c r="B9" s="10" t="n">
        <v>369.416666666667</v>
      </c>
      <c r="C9" s="11" t="n">
        <v>7.58333333333337</v>
      </c>
      <c r="D9" s="12" t="n">
        <v>-11.1066888600387</v>
      </c>
      <c r="E9" s="10" t="n">
        <v>57.3333333333333</v>
      </c>
      <c r="F9" s="11" t="n">
        <v>0.466666666666669</v>
      </c>
      <c r="G9" s="12" t="n">
        <v>-11.9492085450781</v>
      </c>
      <c r="H9" s="12" t="n">
        <v>-0.842519685039394</v>
      </c>
      <c r="I9" s="10" t="n">
        <v>387.333333333333</v>
      </c>
      <c r="J9" s="11" t="n">
        <v>5.16666666666663</v>
      </c>
      <c r="K9" s="10" t="n">
        <v>372.333333333333</v>
      </c>
      <c r="L9" s="11" t="n">
        <v>5.16666666666663</v>
      </c>
      <c r="M9" s="13" t="n">
        <v>15</v>
      </c>
      <c r="N9" s="12" t="n">
        <v>-10.6473712747369</v>
      </c>
      <c r="O9" s="13" t="n">
        <v>2.91666666666667</v>
      </c>
      <c r="P9" s="13" t="n">
        <v>24.5</v>
      </c>
      <c r="Q9" s="10" t="n">
        <v>393.916666666667</v>
      </c>
      <c r="R9" s="11" t="n">
        <v>7.58333333333337</v>
      </c>
      <c r="S9" s="10" t="n">
        <v>65.2</v>
      </c>
      <c r="T9" s="11" t="n">
        <v>0.450000000000017</v>
      </c>
      <c r="U9" s="12" t="n">
        <v>-4.0825418784115</v>
      </c>
      <c r="V9" s="12" t="n">
        <v>3.16587926509181</v>
      </c>
      <c r="W9" s="12" t="n">
        <v>7.86666666666663</v>
      </c>
      <c r="X9" s="8"/>
    </row>
    <row r="10" customFormat="false" ht="15" hidden="false" customHeight="false" outlineLevel="0" collapsed="false">
      <c r="A10" s="8" t="s">
        <v>30</v>
      </c>
      <c r="B10" s="10" t="n">
        <v>361.833333333333</v>
      </c>
      <c r="C10" s="11" t="n">
        <v>3.33333333333331</v>
      </c>
      <c r="D10" s="12" t="n">
        <v>-12.0919657770052</v>
      </c>
      <c r="E10" s="10" t="n">
        <v>56.8666666666666</v>
      </c>
      <c r="F10" s="11" t="n">
        <v>0.31666666666667</v>
      </c>
      <c r="G10" s="12" t="n">
        <v>-12.2069264069264</v>
      </c>
      <c r="H10" s="12" t="n">
        <v>-0.114960629921282</v>
      </c>
      <c r="I10" s="10" t="n">
        <v>382.166666666667</v>
      </c>
      <c r="J10" s="11" t="n">
        <v>5.33333333333337</v>
      </c>
      <c r="K10" s="10" t="n">
        <v>367.166666666667</v>
      </c>
      <c r="L10" s="11" t="n">
        <v>5.33333333333337</v>
      </c>
      <c r="M10" s="13" t="n">
        <v>15</v>
      </c>
      <c r="N10" s="12" t="n">
        <v>-11.2520707638818</v>
      </c>
      <c r="O10" s="13" t="n">
        <v>5.33333333333333</v>
      </c>
      <c r="P10" s="13" t="n">
        <v>24.5</v>
      </c>
      <c r="Q10" s="10" t="n">
        <v>386.333333333333</v>
      </c>
      <c r="R10" s="11" t="n">
        <v>2.83333333333331</v>
      </c>
      <c r="S10" s="10" t="n">
        <v>64.7499999999999</v>
      </c>
      <c r="T10" s="11" t="n">
        <v>0.450000000000017</v>
      </c>
      <c r="U10" s="12" t="n">
        <v>-4.32359307359315</v>
      </c>
      <c r="V10" s="12" t="n">
        <v>3.91010498687656</v>
      </c>
      <c r="W10" s="12" t="n">
        <v>7.88333333333328</v>
      </c>
      <c r="X10" s="8"/>
    </row>
    <row r="11" customFormat="false" ht="15" hidden="false" customHeight="false" outlineLevel="0" collapsed="false">
      <c r="A11" s="8" t="s">
        <v>31</v>
      </c>
      <c r="B11" s="10" t="n">
        <v>358.5</v>
      </c>
      <c r="C11" s="11"/>
      <c r="D11" s="12" t="n">
        <v>-12.4850192078263</v>
      </c>
      <c r="E11" s="10" t="n">
        <v>56.55</v>
      </c>
      <c r="F11" s="11"/>
      <c r="G11" s="12" t="n">
        <v>-12.3917121212122</v>
      </c>
      <c r="H11" s="12" t="n">
        <v>0.093307086614144</v>
      </c>
      <c r="I11" s="10" t="n">
        <v>376.833333333333</v>
      </c>
      <c r="J11" s="11"/>
      <c r="K11" s="10" t="n">
        <v>361.833333333333</v>
      </c>
      <c r="L11" s="11"/>
      <c r="M11" s="13" t="n">
        <v>15</v>
      </c>
      <c r="N11" s="12" t="n">
        <v>-11.9600848246242</v>
      </c>
      <c r="O11" s="13" t="n">
        <v>3.33333333333333</v>
      </c>
      <c r="P11" s="13" t="n">
        <v>25</v>
      </c>
      <c r="Q11" s="10" t="n">
        <v>383.5</v>
      </c>
      <c r="R11" s="11"/>
      <c r="S11" s="10" t="n">
        <v>64.2999999999999</v>
      </c>
      <c r="T11" s="11"/>
      <c r="U11" s="12" t="n">
        <v>-4.64171212121221</v>
      </c>
      <c r="V11" s="12" t="n">
        <v>3.90629921259833</v>
      </c>
      <c r="W11" s="12" t="n">
        <v>7.74999999999994</v>
      </c>
      <c r="X11" s="8"/>
    </row>
    <row r="12" customFormat="false" ht="15" hidden="false" customHeight="false" outlineLevel="0" collapsed="false">
      <c r="A12" s="8" t="s">
        <v>32</v>
      </c>
      <c r="B12" s="10" t="n">
        <v>389.708333333333</v>
      </c>
      <c r="C12" s="11" t="n">
        <v>20.8125</v>
      </c>
      <c r="D12" s="12" t="n">
        <v>-9.56303409955425</v>
      </c>
      <c r="E12" s="10" t="n">
        <v>59.5541666666667</v>
      </c>
      <c r="F12" s="11" t="n">
        <v>2.3</v>
      </c>
      <c r="G12" s="12" t="n">
        <v>-11.3802585090031</v>
      </c>
      <c r="H12" s="12" t="n">
        <v>-1.81722440944883</v>
      </c>
      <c r="I12" s="10" t="n">
        <v>408.291666666667</v>
      </c>
      <c r="J12" s="11" t="n">
        <v>21.1458333333334</v>
      </c>
      <c r="K12" s="10" t="n">
        <v>396.5</v>
      </c>
      <c r="L12" s="11" t="n">
        <v>24.4166666666667</v>
      </c>
      <c r="M12" s="13" t="n">
        <v>11.7916666666667</v>
      </c>
      <c r="N12" s="12" t="n">
        <v>-8.49348029377998</v>
      </c>
      <c r="O12" s="13" t="n">
        <v>6.79166666666667</v>
      </c>
      <c r="P12" s="13" t="n">
        <v>26.9583333333333</v>
      </c>
      <c r="Q12" s="10" t="n">
        <v>416.666666666667</v>
      </c>
      <c r="R12" s="11" t="n">
        <v>23.0208333333334</v>
      </c>
      <c r="S12" s="10" t="n">
        <v>67.5208333333333</v>
      </c>
      <c r="T12" s="11" t="n">
        <v>2.09583333333337</v>
      </c>
      <c r="U12" s="12" t="n">
        <v>-3.4135918423364</v>
      </c>
      <c r="V12" s="12" t="n">
        <v>1.90403543307087</v>
      </c>
      <c r="W12" s="12" t="n">
        <v>7.96666666666668</v>
      </c>
      <c r="X12" s="8"/>
    </row>
    <row r="13" customFormat="false" ht="15" hidden="false" customHeight="false" outlineLevel="0" collapsed="false">
      <c r="A13" s="8" t="s">
        <v>33</v>
      </c>
      <c r="B13" s="10" t="n">
        <v>368.895833333333</v>
      </c>
      <c r="C13" s="11"/>
      <c r="D13" s="12" t="n">
        <v>-11.3510492999763</v>
      </c>
      <c r="E13" s="10" t="n">
        <v>57.2541666666667</v>
      </c>
      <c r="F13" s="11"/>
      <c r="G13" s="12" t="n">
        <v>-12.1907146543071</v>
      </c>
      <c r="H13" s="12" t="n">
        <v>-0.83966535433073</v>
      </c>
      <c r="I13" s="10" t="n">
        <v>387.145833333333</v>
      </c>
      <c r="J13" s="12"/>
      <c r="K13" s="10" t="n">
        <v>372.083333333333</v>
      </c>
      <c r="L13" s="12"/>
      <c r="M13" s="13" t="n">
        <v>15.0625</v>
      </c>
      <c r="N13" s="12" t="n">
        <v>-10.8490807960393</v>
      </c>
      <c r="O13" s="13" t="n">
        <v>3.1875</v>
      </c>
      <c r="P13" s="13" t="n">
        <v>24.75</v>
      </c>
      <c r="Q13" s="10" t="n">
        <v>393.645833333333</v>
      </c>
      <c r="R13" s="11"/>
      <c r="S13" s="10" t="n">
        <v>65.425</v>
      </c>
      <c r="T13" s="11"/>
      <c r="U13" s="12" t="n">
        <v>-4.01988132097376</v>
      </c>
      <c r="V13" s="12" t="n">
        <v>3.43353018372699</v>
      </c>
      <c r="W13" s="12" t="n">
        <v>8.17083333333331</v>
      </c>
      <c r="X13" s="8"/>
    </row>
    <row r="14" customFormat="false" ht="15" hidden="false" customHeight="false" outlineLevel="0" collapsed="false">
      <c r="A14" s="8" t="s">
        <v>34</v>
      </c>
      <c r="B14" s="8"/>
      <c r="C14" s="11" t="e">
        <f aca="false">#REF!</f>
        <v>#REF!</v>
      </c>
      <c r="D14" s="11" t="e">
        <f aca="false">#REF!</f>
        <v>#REF!</v>
      </c>
      <c r="E14" s="12"/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4" t="s">
        <v>35</v>
      </c>
      <c r="J14" s="15" t="n">
        <v>-2.35084364454443</v>
      </c>
      <c r="K14" s="12" t="n">
        <v>-3.49269664587381</v>
      </c>
      <c r="L14" s="11" t="e">
        <f aca="false">#REF!</f>
        <v>#REF!</v>
      </c>
      <c r="M14" s="16" t="s">
        <v>36</v>
      </c>
      <c r="N14" s="12" t="n">
        <v>-3.48526315789474</v>
      </c>
      <c r="O14" s="16" t="s">
        <v>37</v>
      </c>
      <c r="P14" s="12" t="n">
        <v>-7.02666666666668</v>
      </c>
      <c r="Q14" s="16" t="s">
        <v>38</v>
      </c>
      <c r="R14" s="12" t="n">
        <v>18.4293567251462</v>
      </c>
      <c r="S14" s="16" t="s">
        <v>39</v>
      </c>
      <c r="T14" s="11" t="n">
        <v>1.86660317460318</v>
      </c>
      <c r="U14" s="16" t="s">
        <v>40</v>
      </c>
      <c r="V14" s="12" t="n">
        <v>6.32047244094488</v>
      </c>
      <c r="W14" s="17" t="n">
        <v>4.43070866141733</v>
      </c>
      <c r="X14" s="8"/>
    </row>
    <row r="15" customFormat="false" ht="15" hidden="false" customHeight="false" outlineLevel="0" collapsed="false">
      <c r="A15" s="8" t="s">
        <v>41</v>
      </c>
      <c r="B15" s="8"/>
      <c r="C15" s="11" t="e">
        <f aca="false">#REF!</f>
        <v>#REF!</v>
      </c>
      <c r="D15" s="11" t="e">
        <f aca="false">#REF!</f>
        <v>#REF!</v>
      </c>
      <c r="E15" s="12"/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4" t="s">
        <v>42</v>
      </c>
      <c r="J15" s="15" t="n">
        <v>-3.03148532569793</v>
      </c>
      <c r="K15" s="12" t="n">
        <v>-4.71992324823033</v>
      </c>
      <c r="L15" s="11" t="e">
        <f aca="false">#REF!</f>
        <v>#REF!</v>
      </c>
      <c r="M15" s="16" t="s">
        <v>43</v>
      </c>
      <c r="N15" s="12" t="n">
        <v>-5.17666666666668</v>
      </c>
      <c r="O15" s="16" t="s">
        <v>44</v>
      </c>
      <c r="P15" s="12" t="n">
        <v>-7.11600000000001</v>
      </c>
      <c r="Q15" s="16" t="s">
        <v>45</v>
      </c>
      <c r="R15" s="12" t="n">
        <v>-6.74452798663326</v>
      </c>
      <c r="S15" s="16" t="s">
        <v>46</v>
      </c>
      <c r="T15" s="11" t="n">
        <v>1.35156199953111</v>
      </c>
      <c r="U15" s="16" t="s">
        <v>47</v>
      </c>
      <c r="V15" s="12" t="n">
        <v>5.8976377952756</v>
      </c>
      <c r="W15" s="17" t="n">
        <v>4.28346456692914</v>
      </c>
      <c r="X15" s="8"/>
    </row>
    <row r="16" customFormat="false" ht="15" hidden="false" customHeight="false" outlineLevel="0" collapsed="false">
      <c r="A16" s="8" t="s">
        <v>48</v>
      </c>
      <c r="B16" s="8"/>
      <c r="C16" s="11" t="n">
        <v>28.0833333333333</v>
      </c>
      <c r="D16" s="11" t="n">
        <v>3.73354403994956</v>
      </c>
      <c r="E16" s="11"/>
      <c r="F16" s="11" t="n">
        <v>3.86666666666667</v>
      </c>
      <c r="G16" s="11" t="n">
        <v>3.17763852813854</v>
      </c>
      <c r="H16" s="11" t="n">
        <v>-0.555905511811017</v>
      </c>
      <c r="I16" s="14" t="s">
        <v>49</v>
      </c>
      <c r="J16" s="15" t="n">
        <v>-3.49263385826772</v>
      </c>
      <c r="K16" s="12" t="n">
        <v>-5.88050057972002</v>
      </c>
      <c r="L16" s="11" t="n">
        <v>27.8333333333333</v>
      </c>
      <c r="M16" s="16" t="s">
        <v>50</v>
      </c>
      <c r="N16" s="12" t="n">
        <v>-6.43761904761905</v>
      </c>
      <c r="O16" s="16" t="s">
        <v>51</v>
      </c>
      <c r="P16" s="12" t="n">
        <v>-7.27954545454547</v>
      </c>
      <c r="Q16" s="16" t="s">
        <v>52</v>
      </c>
      <c r="R16" s="12" t="n">
        <v>-7.04326984126985</v>
      </c>
      <c r="S16" s="16" t="s">
        <v>53</v>
      </c>
      <c r="T16" s="11" t="n">
        <v>0.298741854636596</v>
      </c>
      <c r="U16" s="16" t="s">
        <v>54</v>
      </c>
      <c r="V16" s="12" t="n">
        <v>5.74409448818898</v>
      </c>
      <c r="W16" s="17" t="n">
        <v>4.12992125984252</v>
      </c>
      <c r="X16" s="8"/>
    </row>
    <row r="17" customFormat="false" ht="15" hidden="false" customHeight="false" outlineLevel="0" collapsed="false">
      <c r="A17" s="8" t="s">
        <v>55</v>
      </c>
      <c r="B17" s="8"/>
      <c r="C17" s="11" t="n">
        <v>34.0833333333333</v>
      </c>
      <c r="D17" s="11" t="n">
        <v>4.27835594414336</v>
      </c>
      <c r="E17" s="11"/>
      <c r="F17" s="11" t="n">
        <v>4.61666666666668</v>
      </c>
      <c r="G17" s="11" t="n">
        <v>3.52756854256857</v>
      </c>
      <c r="H17" s="11" t="n">
        <v>-0.750787401574788</v>
      </c>
      <c r="I17" s="14" t="s">
        <v>56</v>
      </c>
      <c r="J17" s="15" t="n">
        <v>-3.95397075365578</v>
      </c>
      <c r="K17" s="18" t="n">
        <v>-5.31762727540726</v>
      </c>
      <c r="L17" s="11" t="n">
        <v>35.25</v>
      </c>
      <c r="M17" s="16" t="s">
        <v>57</v>
      </c>
      <c r="N17" s="12" t="n">
        <v>-6.87263157894737</v>
      </c>
      <c r="O17" s="16" t="s">
        <v>58</v>
      </c>
      <c r="P17" s="12" t="n">
        <v>-7.53666666666668</v>
      </c>
      <c r="Q17" s="16" t="s">
        <v>59</v>
      </c>
      <c r="R17" s="12" t="n">
        <v>-7.57778499278499</v>
      </c>
      <c r="S17" s="16" t="s">
        <v>60</v>
      </c>
      <c r="T17" s="11" t="n">
        <v>0.833257006151733</v>
      </c>
      <c r="U17" s="16" t="s">
        <v>61</v>
      </c>
      <c r="V17" s="12" t="n">
        <v>5.52834645669292</v>
      </c>
      <c r="W17" s="17" t="n">
        <v>3.91417322834647</v>
      </c>
      <c r="X17" s="8"/>
    </row>
    <row r="18" customFormat="false" ht="15" hidden="false" customHeight="false" outlineLevel="0" collapsed="false">
      <c r="A18" s="8" t="s">
        <v>62</v>
      </c>
      <c r="B18" s="8"/>
      <c r="C18" s="11" t="n">
        <v>42.25</v>
      </c>
      <c r="D18" s="11" t="n">
        <v>4.79549135903469</v>
      </c>
      <c r="E18" s="11"/>
      <c r="F18" s="11" t="n">
        <v>5.70000000000002</v>
      </c>
      <c r="G18" s="11" t="n">
        <v>3.84194805194808</v>
      </c>
      <c r="H18" s="11" t="n">
        <v>-0.953543307086605</v>
      </c>
      <c r="I18" s="19" t="s">
        <v>63</v>
      </c>
      <c r="J18" s="20" t="n">
        <v>68.43</v>
      </c>
      <c r="K18" s="8"/>
      <c r="L18" s="11" t="n">
        <v>52.5</v>
      </c>
      <c r="M18" s="16" t="s">
        <v>64</v>
      </c>
      <c r="N18" s="12" t="n">
        <v>-6.92333333333334</v>
      </c>
      <c r="O18" s="16" t="s">
        <v>65</v>
      </c>
      <c r="P18" s="12" t="n">
        <v>-7.91714285714286</v>
      </c>
      <c r="Q18" s="16" t="s">
        <v>66</v>
      </c>
      <c r="R18" s="12" t="n">
        <v>-8.61439497954374</v>
      </c>
      <c r="S18" s="16" t="s">
        <v>67</v>
      </c>
      <c r="T18" s="11" t="n">
        <v>1.86986699291048</v>
      </c>
      <c r="U18" s="16" t="s">
        <v>68</v>
      </c>
      <c r="V18" s="12" t="n">
        <v>5.12349081364831</v>
      </c>
      <c r="W18" s="17" t="n">
        <v>3.49619422572179</v>
      </c>
      <c r="X18" s="8"/>
    </row>
    <row r="19" customFormat="false" ht="15" hidden="false" customHeight="false" outlineLevel="0" collapsed="false">
      <c r="A19" s="8" t="s">
        <v>69</v>
      </c>
      <c r="B19" s="8"/>
      <c r="C19" s="11" t="n">
        <v>10.75</v>
      </c>
      <c r="D19" s="11" t="n">
        <v>0.601095204008587</v>
      </c>
      <c r="E19" s="12"/>
      <c r="F19" s="11" t="n">
        <v>0.550000000000004</v>
      </c>
      <c r="G19" s="11" t="n">
        <v>-0.541818181818179</v>
      </c>
      <c r="H19" s="11" t="n">
        <v>-1.14291338582677</v>
      </c>
      <c r="I19" s="8" t="s">
        <v>70</v>
      </c>
      <c r="J19" s="20" t="n">
        <v>72.28</v>
      </c>
      <c r="K19" s="8"/>
      <c r="L19" s="11" t="n">
        <v>8.75</v>
      </c>
      <c r="M19" s="16" t="s">
        <v>71</v>
      </c>
      <c r="N19" s="12" t="n">
        <v>-6.98714285714286</v>
      </c>
      <c r="O19" s="16" t="s">
        <v>72</v>
      </c>
      <c r="P19" s="12" t="n">
        <v>-8.35782608695654</v>
      </c>
      <c r="Q19" s="16" t="s">
        <v>73</v>
      </c>
      <c r="R19" s="12" t="n">
        <v>-7.49499445005797</v>
      </c>
      <c r="S19" s="16" t="s">
        <v>74</v>
      </c>
      <c r="T19" s="11" t="n">
        <v>1.56786131996658</v>
      </c>
      <c r="U19" s="16" t="s">
        <v>75</v>
      </c>
      <c r="V19" s="12" t="n">
        <v>4.44475065616799</v>
      </c>
      <c r="W19" s="17" t="n">
        <v>2.50249343832022</v>
      </c>
      <c r="X19" s="8"/>
    </row>
    <row r="20" customFormat="false" ht="15" hidden="false" customHeight="false" outlineLevel="0" collapsed="false">
      <c r="A20" s="21" t="s">
        <v>76</v>
      </c>
      <c r="B20" s="3" t="s">
        <v>0</v>
      </c>
      <c r="C20" s="3" t="s">
        <v>77</v>
      </c>
      <c r="D20" s="22" t="s">
        <v>2</v>
      </c>
      <c r="E20" s="22" t="s">
        <v>78</v>
      </c>
      <c r="F20" s="23" t="s">
        <v>79</v>
      </c>
      <c r="G20" s="23" t="s">
        <v>5</v>
      </c>
      <c r="H20" s="23" t="s">
        <v>6</v>
      </c>
      <c r="I20" s="23" t="s">
        <v>80</v>
      </c>
      <c r="J20" s="23" t="s">
        <v>8</v>
      </c>
      <c r="K20" s="23" t="s">
        <v>9</v>
      </c>
      <c r="L20" s="23" t="s">
        <v>10</v>
      </c>
      <c r="M20" s="24" t="s">
        <v>11</v>
      </c>
      <c r="N20" s="23" t="s">
        <v>12</v>
      </c>
      <c r="O20" s="3" t="s">
        <v>13</v>
      </c>
      <c r="P20" s="25" t="s">
        <v>14</v>
      </c>
      <c r="Q20" s="26" t="s">
        <v>81</v>
      </c>
      <c r="R20" s="27" t="s">
        <v>16</v>
      </c>
      <c r="S20" s="23" t="s">
        <v>17</v>
      </c>
      <c r="T20" s="22" t="s">
        <v>18</v>
      </c>
      <c r="U20" s="23" t="s">
        <v>19</v>
      </c>
      <c r="V20" s="23" t="s">
        <v>20</v>
      </c>
      <c r="W20" s="3" t="s">
        <v>21</v>
      </c>
      <c r="X20" s="9"/>
    </row>
    <row r="21" customFormat="false" ht="15" hidden="false" customHeight="false" outlineLevel="0" collapsed="false">
      <c r="A21" s="9"/>
      <c r="B21" s="28" t="n">
        <v>410.766380952381</v>
      </c>
      <c r="C21" s="29"/>
      <c r="D21" s="29"/>
      <c r="E21" s="30" t="n">
        <v>62.6876190476191</v>
      </c>
      <c r="F21" s="29"/>
      <c r="G21" s="29"/>
      <c r="H21" s="29"/>
      <c r="I21" s="30" t="n">
        <v>435.766380952381</v>
      </c>
      <c r="J21" s="29"/>
      <c r="K21" s="30" t="n">
        <v>425.516380952381</v>
      </c>
      <c r="L21" s="31"/>
      <c r="M21" s="32"/>
      <c r="N21" s="32"/>
      <c r="O21" s="31"/>
      <c r="P21" s="9"/>
      <c r="Q21" s="30" t="n">
        <v>440.266380952381</v>
      </c>
      <c r="R21" s="30"/>
      <c r="S21" s="30" t="n">
        <v>69.2876190476191</v>
      </c>
      <c r="T21" s="9" t="s">
        <v>82</v>
      </c>
      <c r="U21" s="31"/>
      <c r="V21" s="9"/>
      <c r="W21" s="9"/>
      <c r="X21" s="9"/>
    </row>
    <row r="22" customFormat="false" ht="15" hidden="false" customHeight="false" outlineLevel="0" collapsed="false">
      <c r="A22" s="33" t="s">
        <v>83</v>
      </c>
      <c r="B22" s="34" t="n">
        <v>430.5</v>
      </c>
      <c r="C22" s="35" t="n">
        <v>18</v>
      </c>
      <c r="D22" s="29" t="n">
        <v>-4.4704386951631</v>
      </c>
      <c r="E22" s="36" t="n">
        <v>64.9</v>
      </c>
      <c r="F22" s="29" t="n">
        <v>1.90000000000001</v>
      </c>
      <c r="G22" s="15" t="n">
        <v>-7.36571428571428</v>
      </c>
      <c r="H22" s="29" t="n">
        <v>-2.89527559055118</v>
      </c>
      <c r="I22" s="30" t="n">
        <v>452.25</v>
      </c>
      <c r="J22" s="29" t="n">
        <v>14.75</v>
      </c>
      <c r="K22" s="30" t="n">
        <v>440.25</v>
      </c>
      <c r="L22" s="29" t="n">
        <v>13</v>
      </c>
      <c r="M22" s="37" t="n">
        <v>12</v>
      </c>
      <c r="N22" s="38" t="n">
        <v>-2.93500562429696</v>
      </c>
      <c r="O22" s="31" t="n">
        <v>9.75</v>
      </c>
      <c r="P22" s="37" t="n">
        <v>35</v>
      </c>
      <c r="Q22" s="30" t="n">
        <v>465.5</v>
      </c>
      <c r="R22" s="28" t="n">
        <v>23.5</v>
      </c>
      <c r="S22" s="36" t="n">
        <v>70.1</v>
      </c>
      <c r="T22" s="29" t="n">
        <v>0.5</v>
      </c>
      <c r="U22" s="29" t="n">
        <v>-2.16571428571427</v>
      </c>
      <c r="V22" s="29" t="n">
        <v>-3.20708661417322</v>
      </c>
      <c r="W22" s="29" t="n">
        <v>5.2</v>
      </c>
      <c r="X22" s="9"/>
    </row>
    <row r="23" customFormat="false" ht="15" hidden="false" customHeight="false" outlineLevel="0" collapsed="false">
      <c r="A23" s="33" t="s">
        <v>84</v>
      </c>
      <c r="B23" s="34" t="n">
        <v>412.5</v>
      </c>
      <c r="C23" s="35" t="n">
        <v>6.75</v>
      </c>
      <c r="D23" s="29" t="n">
        <v>-6.996512935883</v>
      </c>
      <c r="E23" s="36" t="n">
        <v>63</v>
      </c>
      <c r="F23" s="29" t="n">
        <v>1.5</v>
      </c>
      <c r="G23" s="15" t="n">
        <v>-8.95714285714286</v>
      </c>
      <c r="H23" s="29" t="n">
        <v>-1.96062992125985</v>
      </c>
      <c r="I23" s="30" t="n">
        <v>437.5</v>
      </c>
      <c r="J23" s="29" t="n">
        <v>10.5</v>
      </c>
      <c r="K23" s="30" t="n">
        <v>427.25</v>
      </c>
      <c r="L23" s="29" t="n">
        <v>10.5</v>
      </c>
      <c r="M23" s="37" t="n">
        <v>10.25</v>
      </c>
      <c r="N23" s="38" t="n">
        <v>-4.67367829021371</v>
      </c>
      <c r="O23" s="31" t="n">
        <v>14.75</v>
      </c>
      <c r="P23" s="37" t="n">
        <v>29.5</v>
      </c>
      <c r="Q23" s="30" t="n">
        <v>442</v>
      </c>
      <c r="R23" s="28" t="n">
        <v>5.75</v>
      </c>
      <c r="S23" s="36" t="n">
        <v>69.6</v>
      </c>
      <c r="T23" s="29" t="n">
        <v>0.5</v>
      </c>
      <c r="U23" s="29" t="n">
        <v>-2.35714285714285</v>
      </c>
      <c r="V23" s="29" t="n">
        <v>-0.00629921259842092</v>
      </c>
      <c r="W23" s="29" t="n">
        <v>6.60000000000001</v>
      </c>
      <c r="X23" s="9"/>
    </row>
    <row r="24" customFormat="false" ht="15" hidden="false" customHeight="false" outlineLevel="0" collapsed="false">
      <c r="A24" s="33" t="s">
        <v>85</v>
      </c>
      <c r="B24" s="34" t="n">
        <v>405.75</v>
      </c>
      <c r="C24" s="35" t="n">
        <v>4.25</v>
      </c>
      <c r="D24" s="29" t="n">
        <v>-7.83463493199714</v>
      </c>
      <c r="E24" s="36" t="n">
        <v>61.5</v>
      </c>
      <c r="F24" s="29" t="n">
        <v>0.600000000000001</v>
      </c>
      <c r="G24" s="15" t="n">
        <v>-10.2322727272727</v>
      </c>
      <c r="H24" s="29" t="n">
        <v>-2.39763779527559</v>
      </c>
      <c r="I24" s="30" t="n">
        <v>427</v>
      </c>
      <c r="J24" s="29" t="n">
        <v>5.5</v>
      </c>
      <c r="K24" s="30" t="n">
        <v>416.75</v>
      </c>
      <c r="L24" s="29" t="n">
        <v>5.5</v>
      </c>
      <c r="M24" s="37" t="n">
        <v>10.25</v>
      </c>
      <c r="N24" s="38" t="n">
        <v>-6.10235146743021</v>
      </c>
      <c r="O24" s="31" t="n">
        <v>11</v>
      </c>
      <c r="P24" s="37" t="n">
        <v>30.5</v>
      </c>
      <c r="Q24" s="30" t="n">
        <v>436.25</v>
      </c>
      <c r="R24" s="28" t="n">
        <v>4</v>
      </c>
      <c r="S24" s="36" t="n">
        <v>69.1</v>
      </c>
      <c r="T24" s="29" t="n">
        <v>0.400000000000006</v>
      </c>
      <c r="U24" s="29" t="n">
        <v>-2.63227272727272</v>
      </c>
      <c r="V24" s="29" t="n">
        <v>0.399212598425208</v>
      </c>
      <c r="W24" s="29" t="n">
        <v>7.60000000000001</v>
      </c>
      <c r="X24" s="9"/>
    </row>
    <row r="25" customFormat="false" ht="15" hidden="false" customHeight="false" outlineLevel="0" collapsed="false">
      <c r="A25" s="33" t="s">
        <v>86</v>
      </c>
      <c r="B25" s="34" t="n">
        <v>401.5</v>
      </c>
      <c r="C25" s="35" t="n">
        <v>1.5</v>
      </c>
      <c r="D25" s="29" t="n">
        <v>-8.33515354330709</v>
      </c>
      <c r="E25" s="36" t="n">
        <v>60.9</v>
      </c>
      <c r="F25" s="29" t="n">
        <v>0.200000000000003</v>
      </c>
      <c r="G25" s="15" t="n">
        <v>-10.6635</v>
      </c>
      <c r="H25" s="29" t="n">
        <v>-2.32834645669292</v>
      </c>
      <c r="I25" s="30" t="n">
        <v>421.5</v>
      </c>
      <c r="J25" s="29" t="n">
        <v>2</v>
      </c>
      <c r="K25" s="30" t="n">
        <v>411.25</v>
      </c>
      <c r="L25" s="29" t="n">
        <v>2</v>
      </c>
      <c r="M25" s="37" t="n">
        <v>10.25</v>
      </c>
      <c r="N25" s="38" t="n">
        <v>-6.79972047244095</v>
      </c>
      <c r="O25" s="31" t="n">
        <v>9.75</v>
      </c>
      <c r="P25" s="37" t="n">
        <v>30.75</v>
      </c>
      <c r="Q25" s="30" t="n">
        <v>432.25</v>
      </c>
      <c r="R25" s="28" t="n">
        <v>3.75</v>
      </c>
      <c r="S25" s="36" t="n">
        <v>68.7</v>
      </c>
      <c r="T25" s="29" t="n">
        <v>0.349999999999994</v>
      </c>
      <c r="U25" s="29" t="n">
        <v>-2.8635</v>
      </c>
      <c r="V25" s="29" t="n">
        <v>0.629133858267721</v>
      </c>
      <c r="W25" s="29" t="n">
        <v>7.8</v>
      </c>
      <c r="X25" s="9"/>
    </row>
    <row r="26" customFormat="false" ht="15" hidden="false" customHeight="false" outlineLevel="0" collapsed="false">
      <c r="A26" s="33" t="s">
        <v>87</v>
      </c>
      <c r="B26" s="34" t="n">
        <v>400</v>
      </c>
      <c r="C26" s="35" t="n">
        <v>1.5</v>
      </c>
      <c r="D26" s="29" t="n">
        <v>-8.44215973003374</v>
      </c>
      <c r="E26" s="36" t="n">
        <v>60.7</v>
      </c>
      <c r="F26" s="29" t="n">
        <v>0.200000000000003</v>
      </c>
      <c r="G26" s="15" t="n">
        <v>-10.7342857142857</v>
      </c>
      <c r="H26" s="29" t="n">
        <v>-2.29212598425197</v>
      </c>
      <c r="I26" s="30" t="n">
        <v>419.5</v>
      </c>
      <c r="J26" s="29" t="n">
        <v>1.75</v>
      </c>
      <c r="K26" s="30" t="n">
        <v>409.25</v>
      </c>
      <c r="L26" s="29" t="n">
        <v>1.75</v>
      </c>
      <c r="M26" s="37" t="n">
        <v>10.25</v>
      </c>
      <c r="N26" s="38" t="n">
        <v>-6.98546681664791</v>
      </c>
      <c r="O26" s="31" t="n">
        <v>9.25</v>
      </c>
      <c r="P26" s="37" t="n">
        <v>28.5</v>
      </c>
      <c r="Q26" s="30" t="n">
        <v>428.5</v>
      </c>
      <c r="R26" s="28" t="n">
        <v>3.25</v>
      </c>
      <c r="S26" s="36" t="n">
        <v>68.35</v>
      </c>
      <c r="T26" s="29" t="n">
        <v>0.299999999999997</v>
      </c>
      <c r="U26" s="29" t="n">
        <v>-3.0842857142857</v>
      </c>
      <c r="V26" s="29" t="n">
        <v>0.869685039370083</v>
      </c>
      <c r="W26" s="29" t="n">
        <v>7.65000000000001</v>
      </c>
      <c r="X26" s="9"/>
    </row>
    <row r="27" customFormat="false" ht="15" hidden="false" customHeight="false" outlineLevel="0" collapsed="false">
      <c r="A27" s="33" t="s">
        <v>88</v>
      </c>
      <c r="B27" s="34" t="n">
        <v>398.5</v>
      </c>
      <c r="C27" s="35" t="n">
        <v>2</v>
      </c>
      <c r="D27" s="29" t="n">
        <v>-8.5579040119985</v>
      </c>
      <c r="E27" s="36" t="n">
        <v>60.5</v>
      </c>
      <c r="F27" s="29" t="n">
        <v>0.200000000000003</v>
      </c>
      <c r="G27" s="15" t="n">
        <v>-10.8138095238095</v>
      </c>
      <c r="H27" s="29" t="n">
        <v>-2.25590551181104</v>
      </c>
      <c r="I27" s="30" t="n">
        <v>417.75</v>
      </c>
      <c r="J27" s="29" t="n">
        <v>2.25</v>
      </c>
      <c r="K27" s="30" t="n">
        <v>407.5</v>
      </c>
      <c r="L27" s="29" t="n">
        <v>2.25</v>
      </c>
      <c r="M27" s="37" t="n">
        <v>10.25</v>
      </c>
      <c r="N27" s="38" t="n">
        <v>-7.14058117735283</v>
      </c>
      <c r="O27" s="31" t="n">
        <v>9</v>
      </c>
      <c r="P27" s="37" t="n">
        <v>26.75</v>
      </c>
      <c r="Q27" s="30" t="n">
        <v>425.25</v>
      </c>
      <c r="R27" s="28" t="n">
        <v>3.25</v>
      </c>
      <c r="S27" s="36" t="n">
        <v>68.05</v>
      </c>
      <c r="T27" s="29" t="n">
        <v>0.299999999999997</v>
      </c>
      <c r="U27" s="29" t="n">
        <v>-3.26380952380951</v>
      </c>
      <c r="V27" s="29" t="n">
        <v>1.08149606299213</v>
      </c>
      <c r="W27" s="29" t="n">
        <v>7.55000000000002</v>
      </c>
      <c r="X27" s="9"/>
    </row>
    <row r="28" customFormat="false" ht="15" hidden="false" customHeight="false" outlineLevel="0" collapsed="false">
      <c r="A28" s="33" t="s">
        <v>89</v>
      </c>
      <c r="B28" s="34" t="n">
        <v>396.5</v>
      </c>
      <c r="C28" s="35" t="n">
        <v>2.25</v>
      </c>
      <c r="D28" s="29" t="n">
        <v>-8.74223693629205</v>
      </c>
      <c r="E28" s="36" t="n">
        <v>60.3</v>
      </c>
      <c r="F28" s="29" t="n">
        <v>0.25</v>
      </c>
      <c r="G28" s="15" t="n">
        <v>-10.8831818181818</v>
      </c>
      <c r="H28" s="29" t="n">
        <v>-2.14094488188978</v>
      </c>
      <c r="I28" s="30" t="n">
        <v>415.5</v>
      </c>
      <c r="J28" s="29" t="n">
        <v>2.75</v>
      </c>
      <c r="K28" s="30" t="n">
        <v>405.25</v>
      </c>
      <c r="L28" s="29" t="n">
        <v>3</v>
      </c>
      <c r="M28" s="37" t="n">
        <v>10.25</v>
      </c>
      <c r="N28" s="38" t="n">
        <v>-7.36428418038654</v>
      </c>
      <c r="O28" s="31" t="n">
        <v>8.75</v>
      </c>
      <c r="P28" s="37" t="n">
        <v>25.5</v>
      </c>
      <c r="Q28" s="30" t="n">
        <v>422</v>
      </c>
      <c r="R28" s="28" t="n">
        <v>3.25</v>
      </c>
      <c r="S28" s="36" t="n">
        <v>67.75</v>
      </c>
      <c r="T28" s="29" t="n">
        <v>0.25</v>
      </c>
      <c r="U28" s="29" t="n">
        <v>-3.43318181818181</v>
      </c>
      <c r="V28" s="29" t="n">
        <v>1.29330708661418</v>
      </c>
      <c r="W28" s="29" t="n">
        <v>7.45000000000002</v>
      </c>
      <c r="X28" s="9"/>
    </row>
    <row r="29" customFormat="false" ht="15" hidden="false" customHeight="false" outlineLevel="0" collapsed="false">
      <c r="A29" s="33" t="s">
        <v>90</v>
      </c>
      <c r="B29" s="34" t="n">
        <v>394.25</v>
      </c>
      <c r="C29" s="35" t="n">
        <v>3</v>
      </c>
      <c r="D29" s="29" t="n">
        <v>-8.94624296962881</v>
      </c>
      <c r="E29" s="36" t="n">
        <v>60.05</v>
      </c>
      <c r="F29" s="29" t="n">
        <v>0.350000000000001</v>
      </c>
      <c r="G29" s="15" t="n">
        <v>-10.9828571428572</v>
      </c>
      <c r="H29" s="29" t="n">
        <v>-2.03661417322836</v>
      </c>
      <c r="I29" s="30" t="n">
        <v>412.75</v>
      </c>
      <c r="J29" s="29" t="n">
        <v>3.5</v>
      </c>
      <c r="K29" s="30" t="n">
        <v>402.25</v>
      </c>
      <c r="L29" s="29" t="n">
        <v>4.5</v>
      </c>
      <c r="M29" s="37" t="n">
        <v>10.5</v>
      </c>
      <c r="N29" s="38" t="n">
        <v>-7.68640044994377</v>
      </c>
      <c r="O29" s="31" t="n">
        <v>8</v>
      </c>
      <c r="P29" s="37" t="n">
        <v>24.5</v>
      </c>
      <c r="Q29" s="30" t="n">
        <v>418.75</v>
      </c>
      <c r="R29" s="28" t="n">
        <v>3.5</v>
      </c>
      <c r="S29" s="36" t="n">
        <v>67.5</v>
      </c>
      <c r="T29" s="29" t="n">
        <v>0.25</v>
      </c>
      <c r="U29" s="29" t="n">
        <v>-3.53285714285714</v>
      </c>
      <c r="V29" s="29" t="n">
        <v>1.55511811023624</v>
      </c>
      <c r="W29" s="29" t="n">
        <v>7.45000000000002</v>
      </c>
      <c r="X29" s="9"/>
    </row>
    <row r="30" customFormat="false" ht="15" hidden="false" customHeight="false" outlineLevel="0" collapsed="false">
      <c r="A30" s="33" t="s">
        <v>91</v>
      </c>
      <c r="B30" s="34" t="n">
        <v>391.25</v>
      </c>
      <c r="C30" s="35" t="n">
        <v>4</v>
      </c>
      <c r="D30" s="29" t="n">
        <v>-9.26887024991441</v>
      </c>
      <c r="E30" s="36" t="n">
        <v>59.7</v>
      </c>
      <c r="F30" s="29" t="n">
        <v>0.450000000000003</v>
      </c>
      <c r="G30" s="15" t="n">
        <v>-11.1830434782609</v>
      </c>
      <c r="H30" s="29" t="n">
        <v>-1.91417322834647</v>
      </c>
      <c r="I30" s="30" t="n">
        <v>409.25</v>
      </c>
      <c r="J30" s="29" t="n">
        <v>4.5</v>
      </c>
      <c r="K30" s="30" t="n">
        <v>397.75</v>
      </c>
      <c r="L30" s="29" t="n">
        <v>5.5</v>
      </c>
      <c r="M30" s="37" t="n">
        <v>11.5</v>
      </c>
      <c r="N30" s="38" t="n">
        <v>-8.24524820267032</v>
      </c>
      <c r="O30" s="31" t="n">
        <v>6.5</v>
      </c>
      <c r="P30" s="37" t="n">
        <v>24</v>
      </c>
      <c r="Q30" s="30" t="n">
        <v>415.25</v>
      </c>
      <c r="R30" s="28" t="n">
        <v>3.5</v>
      </c>
      <c r="S30" s="36" t="n">
        <v>67.25</v>
      </c>
      <c r="T30" s="29" t="n">
        <v>0.200000000000003</v>
      </c>
      <c r="U30" s="29" t="n">
        <v>-3.63304347826086</v>
      </c>
      <c r="V30" s="29" t="n">
        <v>1.85629921259843</v>
      </c>
      <c r="W30" s="29" t="n">
        <v>7.55000000000003</v>
      </c>
      <c r="X30" s="9"/>
    </row>
    <row r="31" customFormat="false" ht="15" hidden="false" customHeight="false" outlineLevel="0" collapsed="false">
      <c r="A31" s="33" t="s">
        <v>92</v>
      </c>
      <c r="B31" s="34" t="n">
        <v>387.25</v>
      </c>
      <c r="C31" s="35" t="n">
        <v>5</v>
      </c>
      <c r="D31" s="29" t="n">
        <v>-9.73812898387702</v>
      </c>
      <c r="E31" s="36" t="n">
        <v>59.25</v>
      </c>
      <c r="F31" s="29" t="n">
        <v>0.549999999999997</v>
      </c>
      <c r="G31" s="15" t="n">
        <v>-11.472380952381</v>
      </c>
      <c r="H31" s="29" t="n">
        <v>-1.73425196850395</v>
      </c>
      <c r="I31" s="30" t="n">
        <v>404.75</v>
      </c>
      <c r="J31" s="29" t="n">
        <v>6</v>
      </c>
      <c r="K31" s="30" t="n">
        <v>392.25</v>
      </c>
      <c r="L31" s="29" t="n">
        <v>6.5</v>
      </c>
      <c r="M31" s="37" t="n">
        <v>12.5</v>
      </c>
      <c r="N31" s="38" t="n">
        <v>-8.95072740907387</v>
      </c>
      <c r="O31" s="31" t="n">
        <v>5</v>
      </c>
      <c r="P31" s="37" t="n">
        <v>24.5</v>
      </c>
      <c r="Q31" s="30" t="n">
        <v>411.75</v>
      </c>
      <c r="R31" s="28" t="n">
        <v>3.5</v>
      </c>
      <c r="S31" s="36" t="n">
        <v>67.05</v>
      </c>
      <c r="T31" s="29" t="n">
        <v>0.200000000000003</v>
      </c>
      <c r="U31" s="29" t="n">
        <v>-3.67238095238095</v>
      </c>
      <c r="V31" s="29" t="n">
        <v>2.20748031496063</v>
      </c>
      <c r="W31" s="29" t="n">
        <v>7.80000000000003</v>
      </c>
      <c r="X31" s="9"/>
    </row>
    <row r="32" customFormat="false" ht="15" hidden="false" customHeight="false" outlineLevel="0" collapsed="false">
      <c r="A32" s="33" t="s">
        <v>93</v>
      </c>
      <c r="B32" s="34" t="n">
        <v>382.25</v>
      </c>
      <c r="C32" s="35" t="n">
        <v>6</v>
      </c>
      <c r="D32" s="29" t="n">
        <v>-10.3667859699356</v>
      </c>
      <c r="E32" s="36" t="n">
        <v>58.7</v>
      </c>
      <c r="F32" s="29" t="n">
        <v>0.600000000000001</v>
      </c>
      <c r="G32" s="15" t="n">
        <v>-11.8636363636364</v>
      </c>
      <c r="H32" s="29" t="n">
        <v>-1.4968503937008</v>
      </c>
      <c r="I32" s="30" t="n">
        <v>398.75</v>
      </c>
      <c r="J32" s="29" t="n">
        <v>5.5</v>
      </c>
      <c r="K32" s="30" t="n">
        <v>385.75</v>
      </c>
      <c r="L32" s="29" t="n">
        <v>6.5</v>
      </c>
      <c r="M32" s="37" t="n">
        <v>13</v>
      </c>
      <c r="N32" s="38" t="n">
        <v>-9.81560486757337</v>
      </c>
      <c r="O32" s="31" t="n">
        <v>3.5</v>
      </c>
      <c r="P32" s="37" t="n">
        <v>26</v>
      </c>
      <c r="Q32" s="30" t="n">
        <v>408.25</v>
      </c>
      <c r="R32" s="28" t="n">
        <v>4.75</v>
      </c>
      <c r="S32" s="36" t="n">
        <v>66.85</v>
      </c>
      <c r="T32" s="29" t="n">
        <v>0.150000000000006</v>
      </c>
      <c r="U32" s="29" t="n">
        <v>-3.71363636363635</v>
      </c>
      <c r="V32" s="29" t="n">
        <v>2.55866141732284</v>
      </c>
      <c r="W32" s="29" t="n">
        <v>8.15000000000002</v>
      </c>
      <c r="X32" s="9"/>
    </row>
    <row r="33" customFormat="false" ht="15" hidden="false" customHeight="false" outlineLevel="0" collapsed="false">
      <c r="A33" s="33" t="s">
        <v>94</v>
      </c>
      <c r="B33" s="34" t="n">
        <v>376.25</v>
      </c>
      <c r="C33" s="35" t="n">
        <v>3.5</v>
      </c>
      <c r="D33" s="29" t="n">
        <v>-11.1710749743239</v>
      </c>
      <c r="E33" s="36" t="n">
        <v>58.1</v>
      </c>
      <c r="F33" s="29" t="n">
        <v>0.450000000000003</v>
      </c>
      <c r="G33" s="15" t="n">
        <v>-12.3230434782609</v>
      </c>
      <c r="H33" s="29" t="n">
        <v>-1.15196850393703</v>
      </c>
      <c r="I33" s="30" t="n">
        <v>393.25</v>
      </c>
      <c r="J33" s="29" t="n">
        <v>3</v>
      </c>
      <c r="K33" s="30" t="n">
        <v>379.25</v>
      </c>
      <c r="L33" s="29" t="n">
        <v>3.25</v>
      </c>
      <c r="M33" s="37" t="n">
        <v>14</v>
      </c>
      <c r="N33" s="38" t="n">
        <v>-10.698634029442</v>
      </c>
      <c r="O33" s="31" t="n">
        <v>3</v>
      </c>
      <c r="P33" s="37" t="n">
        <v>27.25</v>
      </c>
      <c r="Q33" s="30" t="n">
        <v>403.5</v>
      </c>
      <c r="R33" s="28" t="n">
        <v>3.25</v>
      </c>
      <c r="S33" s="36" t="n">
        <v>66.7</v>
      </c>
      <c r="T33" s="29" t="n">
        <v>0.150000000000006</v>
      </c>
      <c r="U33" s="29" t="n">
        <v>-3.72304347826088</v>
      </c>
      <c r="V33" s="29" t="n">
        <v>3.15669291338583</v>
      </c>
      <c r="W33" s="29" t="n">
        <v>8.60000000000002</v>
      </c>
      <c r="X33" s="9"/>
    </row>
    <row r="34" customFormat="false" ht="15" hidden="false" customHeight="false" outlineLevel="0" collapsed="false">
      <c r="A34" s="33" t="s">
        <v>95</v>
      </c>
      <c r="B34" s="34" t="n">
        <v>372.75</v>
      </c>
      <c r="C34" s="35" t="n">
        <v>2.5</v>
      </c>
      <c r="D34" s="29" t="n">
        <v>-11.5612125984252</v>
      </c>
      <c r="E34" s="36" t="n">
        <v>57.65</v>
      </c>
      <c r="F34" s="29" t="n">
        <v>0.350000000000001</v>
      </c>
      <c r="G34" s="15" t="n">
        <v>-12.612</v>
      </c>
      <c r="H34" s="29" t="n">
        <v>-1.05078740157482</v>
      </c>
      <c r="I34" s="30" t="n">
        <v>390.25</v>
      </c>
      <c r="J34" s="29" t="n">
        <v>1</v>
      </c>
      <c r="K34" s="30" t="n">
        <v>376</v>
      </c>
      <c r="L34" s="29" t="n">
        <v>1.25</v>
      </c>
      <c r="M34" s="37" t="n">
        <v>14.25</v>
      </c>
      <c r="N34" s="38" t="n">
        <v>-11.0494015748031</v>
      </c>
      <c r="O34" s="31" t="n">
        <v>3.25</v>
      </c>
      <c r="P34" s="37" t="n">
        <v>27.5</v>
      </c>
      <c r="Q34" s="30" t="n">
        <v>400.25</v>
      </c>
      <c r="R34" s="28" t="n">
        <v>2.25</v>
      </c>
      <c r="S34" s="36" t="n">
        <v>66.55</v>
      </c>
      <c r="T34" s="29" t="n">
        <v>0.150000000000006</v>
      </c>
      <c r="U34" s="29" t="n">
        <v>-3.71199999999999</v>
      </c>
      <c r="V34" s="29" t="n">
        <v>3.51850393700786</v>
      </c>
      <c r="W34" s="29" t="n">
        <v>8.90000000000001</v>
      </c>
      <c r="X34" s="9"/>
      <c r="Y34" s="31"/>
    </row>
    <row r="35" customFormat="false" ht="15" hidden="false" customHeight="false" outlineLevel="0" collapsed="false">
      <c r="A35" s="33" t="s">
        <v>96</v>
      </c>
      <c r="B35" s="34" t="n">
        <v>370.25</v>
      </c>
      <c r="C35" s="35" t="n">
        <v>0.25</v>
      </c>
      <c r="D35" s="29" t="n">
        <v>-11.7920042949177</v>
      </c>
      <c r="E35" s="36" t="n">
        <v>57.3</v>
      </c>
      <c r="F35" s="29" t="n">
        <v>0.0499999999999972</v>
      </c>
      <c r="G35" s="15" t="n">
        <v>-12.7990909090909</v>
      </c>
      <c r="H35" s="29" t="n">
        <v>-1.00708661417325</v>
      </c>
      <c r="I35" s="30" t="n">
        <v>389.25</v>
      </c>
      <c r="J35" s="29" t="n">
        <v>-0.5</v>
      </c>
      <c r="K35" s="30" t="n">
        <v>374.75</v>
      </c>
      <c r="L35" s="29" t="n">
        <v>0.25</v>
      </c>
      <c r="M35" s="37" t="n">
        <v>14.5</v>
      </c>
      <c r="N35" s="38" t="n">
        <v>-11.0833428775949</v>
      </c>
      <c r="O35" s="31" t="n">
        <v>4.5</v>
      </c>
      <c r="P35" s="37" t="n">
        <v>27.75</v>
      </c>
      <c r="Q35" s="30" t="n">
        <v>398</v>
      </c>
      <c r="R35" s="28" t="n">
        <v>2.25</v>
      </c>
      <c r="S35" s="36" t="n">
        <v>66.4</v>
      </c>
      <c r="T35" s="29" t="n">
        <v>0.150000000000006</v>
      </c>
      <c r="U35" s="29" t="n">
        <v>-3.69909090909093</v>
      </c>
      <c r="V35" s="29" t="n">
        <v>3.72283464566928</v>
      </c>
      <c r="W35" s="29" t="n">
        <v>9.10000000000001</v>
      </c>
      <c r="X35" s="9"/>
      <c r="Y35" s="31"/>
    </row>
    <row r="36" customFormat="false" ht="15" hidden="false" customHeight="false" outlineLevel="0" collapsed="false">
      <c r="A36" s="33" t="s">
        <v>97</v>
      </c>
      <c r="B36" s="34" t="n">
        <v>370</v>
      </c>
      <c r="C36" s="35" t="n">
        <v>-1.25</v>
      </c>
      <c r="D36" s="29" t="n">
        <v>-11.7165691788526</v>
      </c>
      <c r="E36" s="36" t="n">
        <v>57.25</v>
      </c>
      <c r="F36" s="29" t="n">
        <v>-0.100000000000001</v>
      </c>
      <c r="G36" s="15" t="n">
        <v>-12.7342857142857</v>
      </c>
      <c r="H36" s="29" t="n">
        <v>-1.01771653543309</v>
      </c>
      <c r="I36" s="30" t="n">
        <v>389.75</v>
      </c>
      <c r="J36" s="29" t="n">
        <v>0</v>
      </c>
      <c r="K36" s="30" t="n">
        <v>374.5</v>
      </c>
      <c r="L36" s="29" t="n">
        <v>0</v>
      </c>
      <c r="M36" s="37" t="n">
        <v>15.25</v>
      </c>
      <c r="N36" s="38" t="n">
        <v>-11.0079077615298</v>
      </c>
      <c r="O36" s="31" t="n">
        <v>4.5</v>
      </c>
      <c r="P36" s="37" t="n">
        <v>25.75</v>
      </c>
      <c r="Q36" s="30" t="n">
        <v>395.75</v>
      </c>
      <c r="R36" s="28" t="n">
        <v>-0.75</v>
      </c>
      <c r="S36" s="36" t="n">
        <v>66.25</v>
      </c>
      <c r="T36" s="29" t="n">
        <v>0.150000000000006</v>
      </c>
      <c r="U36" s="29" t="n">
        <v>-3.73428571428572</v>
      </c>
      <c r="V36" s="29" t="n">
        <v>3.92716535433069</v>
      </c>
      <c r="W36" s="29" t="n">
        <v>9</v>
      </c>
      <c r="X36" s="31"/>
      <c r="Y36" s="31"/>
    </row>
    <row r="37" customFormat="false" ht="15" hidden="false" customHeight="false" outlineLevel="0" collapsed="false">
      <c r="A37" s="33" t="s">
        <v>98</v>
      </c>
      <c r="B37" s="34" t="n">
        <v>371.25</v>
      </c>
      <c r="C37" s="35" t="n">
        <v>-1</v>
      </c>
      <c r="D37" s="29" t="n">
        <v>-11.3999330708661</v>
      </c>
      <c r="E37" s="36" t="n">
        <v>57.35</v>
      </c>
      <c r="F37" s="29" t="n">
        <v>-0.0499999999999972</v>
      </c>
      <c r="G37" s="15" t="n">
        <v>-12.5145</v>
      </c>
      <c r="H37" s="29" t="n">
        <v>-1.11456692913387</v>
      </c>
      <c r="I37" s="30" t="n">
        <v>389.75</v>
      </c>
      <c r="J37" s="29" t="n">
        <v>0</v>
      </c>
      <c r="K37" s="30" t="n">
        <v>374.5</v>
      </c>
      <c r="L37" s="29" t="n">
        <v>0</v>
      </c>
      <c r="M37" s="37" t="n">
        <v>15.25</v>
      </c>
      <c r="N37" s="38" t="n">
        <v>-10.8881220472441</v>
      </c>
      <c r="O37" s="31" t="n">
        <v>3.25</v>
      </c>
      <c r="P37" s="37" t="n">
        <v>25.25</v>
      </c>
      <c r="Q37" s="30" t="n">
        <v>396.5</v>
      </c>
      <c r="R37" s="28" t="n">
        <v>-0.75</v>
      </c>
      <c r="S37" s="36" t="n">
        <v>66.1</v>
      </c>
      <c r="T37" s="29" t="n">
        <v>0.150000000000006</v>
      </c>
      <c r="U37" s="29" t="n">
        <v>-3.76450000000003</v>
      </c>
      <c r="V37" s="29" t="n">
        <v>3.65905511811021</v>
      </c>
      <c r="W37" s="29" t="n">
        <v>8.74999999999999</v>
      </c>
      <c r="X37" s="31"/>
      <c r="Y37" s="31"/>
    </row>
    <row r="38" customFormat="false" ht="15" hidden="false" customHeight="false" outlineLevel="0" collapsed="false">
      <c r="A38" s="33" t="s">
        <v>99</v>
      </c>
      <c r="B38" s="34" t="n">
        <v>372.25</v>
      </c>
      <c r="C38" s="35" t="n">
        <v>-0.75</v>
      </c>
      <c r="D38" s="29" t="n">
        <v>-11.1334073013601</v>
      </c>
      <c r="E38" s="36" t="n">
        <v>57.4</v>
      </c>
      <c r="F38" s="29" t="n">
        <v>-0.0499999999999972</v>
      </c>
      <c r="G38" s="15" t="n">
        <v>-12.3554545454546</v>
      </c>
      <c r="H38" s="29" t="n">
        <v>-1.2220472440945</v>
      </c>
      <c r="I38" s="30" t="n">
        <v>389.75</v>
      </c>
      <c r="J38" s="29" t="n">
        <v>0.25</v>
      </c>
      <c r="K38" s="30" t="n">
        <v>374.5</v>
      </c>
      <c r="L38" s="29" t="n">
        <v>0</v>
      </c>
      <c r="M38" s="37" t="n">
        <v>15.25</v>
      </c>
      <c r="N38" s="38" t="n">
        <v>-10.7790765926986</v>
      </c>
      <c r="O38" s="31" t="n">
        <v>2.25</v>
      </c>
      <c r="P38" s="37" t="n">
        <v>25</v>
      </c>
      <c r="Q38" s="30" t="n">
        <v>397.25</v>
      </c>
      <c r="R38" s="28" t="n">
        <v>-0.5</v>
      </c>
      <c r="S38" s="36" t="n">
        <v>65.95</v>
      </c>
      <c r="T38" s="29" t="n">
        <v>0.150000000000006</v>
      </c>
      <c r="U38" s="29" t="n">
        <v>-3.80545454545457</v>
      </c>
      <c r="V38" s="29" t="n">
        <v>3.39094488188974</v>
      </c>
      <c r="W38" s="29" t="n">
        <v>8.54999999999999</v>
      </c>
      <c r="X38" s="31"/>
      <c r="Y38" s="31"/>
    </row>
    <row r="39" customFormat="false" ht="15" hidden="false" customHeight="false" outlineLevel="0" collapsed="false">
      <c r="A39" s="31"/>
      <c r="B39" s="34"/>
      <c r="C39" s="29"/>
      <c r="D39" s="15"/>
      <c r="E39" s="16"/>
      <c r="F39" s="15"/>
      <c r="G39" s="13"/>
      <c r="H39" s="34"/>
      <c r="I39" s="34"/>
      <c r="J39" s="29"/>
      <c r="K39" s="15"/>
      <c r="L39" s="16"/>
      <c r="M39" s="15"/>
      <c r="N39" s="13"/>
      <c r="O39" s="34"/>
      <c r="P39" s="29"/>
      <c r="Q39" s="15"/>
      <c r="R39" s="16"/>
      <c r="S39" s="13"/>
      <c r="T39" s="31"/>
      <c r="U39" s="34"/>
      <c r="V39" s="29"/>
      <c r="W39" s="31"/>
      <c r="X39" s="8"/>
    </row>
    <row r="40" customFormat="false" ht="15" hidden="false" customHeight="false" outlineLevel="0" collapsed="false">
      <c r="A40" s="31"/>
      <c r="B40" s="34"/>
      <c r="C40" s="29"/>
      <c r="D40" s="15"/>
      <c r="E40" s="16"/>
      <c r="F40" s="15"/>
      <c r="G40" s="13"/>
      <c r="H40" s="34"/>
      <c r="I40" s="34"/>
      <c r="J40" s="29"/>
      <c r="K40" s="15"/>
      <c r="L40" s="16"/>
      <c r="M40" s="15"/>
      <c r="N40" s="13"/>
      <c r="O40" s="34"/>
      <c r="P40" s="29"/>
      <c r="Q40" s="15"/>
      <c r="R40" s="16"/>
      <c r="S40" s="13"/>
      <c r="T40" s="31"/>
      <c r="U40" s="34"/>
      <c r="V40" s="29"/>
      <c r="W40" s="31"/>
      <c r="X40" s="39"/>
    </row>
    <row r="41" customFormat="false" ht="15" hidden="false" customHeight="false" outlineLevel="0" collapsed="false">
      <c r="A41" s="1" t="n">
        <v>45609.689608912</v>
      </c>
      <c r="B41" s="3" t="s">
        <v>100</v>
      </c>
      <c r="C41" s="3" t="s">
        <v>101</v>
      </c>
      <c r="D41" s="3" t="s">
        <v>102</v>
      </c>
      <c r="E41" s="3" t="s">
        <v>103</v>
      </c>
      <c r="F41" s="3" t="s">
        <v>104</v>
      </c>
      <c r="G41" s="3" t="s">
        <v>105</v>
      </c>
      <c r="H41" s="3" t="s">
        <v>106</v>
      </c>
      <c r="I41" s="3" t="s">
        <v>107</v>
      </c>
      <c r="J41" s="3" t="s">
        <v>108</v>
      </c>
      <c r="K41" s="3" t="s">
        <v>109</v>
      </c>
      <c r="L41" s="3" t="s">
        <v>110</v>
      </c>
      <c r="M41" s="3" t="s">
        <v>111</v>
      </c>
      <c r="N41" s="3" t="s">
        <v>112</v>
      </c>
      <c r="O41" s="3" t="s">
        <v>113</v>
      </c>
      <c r="P41" s="3" t="s">
        <v>114</v>
      </c>
      <c r="Q41" s="3" t="s">
        <v>115</v>
      </c>
      <c r="R41" s="3" t="s">
        <v>116</v>
      </c>
      <c r="S41" s="3" t="s">
        <v>117</v>
      </c>
      <c r="T41" s="31" t="s">
        <v>118</v>
      </c>
      <c r="U41" s="3" t="s">
        <v>119</v>
      </c>
      <c r="V41" s="3" t="s">
        <v>120</v>
      </c>
      <c r="W41" s="31" t="s">
        <v>121</v>
      </c>
      <c r="X41" s="40"/>
    </row>
    <row r="42" customFormat="false" ht="15" hidden="false" customHeight="false" outlineLevel="0" collapsed="false">
      <c r="A42" s="31" t="s">
        <v>22</v>
      </c>
      <c r="B42" s="34" t="n">
        <v>488.455357142857</v>
      </c>
      <c r="C42" s="29" t="n">
        <v>9.58333333333331</v>
      </c>
      <c r="D42" s="15" t="n">
        <v>4.81067491563555</v>
      </c>
      <c r="E42" s="16" t="n">
        <v>66.9553571428572</v>
      </c>
      <c r="F42" s="15" t="n">
        <v>-180.008928571429</v>
      </c>
      <c r="G42" s="13" t="n">
        <v>34.7053571428572</v>
      </c>
      <c r="H42" s="34" t="n">
        <v>81.2721428571429</v>
      </c>
      <c r="I42" s="34" t="n">
        <v>516.078107142857</v>
      </c>
      <c r="J42" s="29" t="n">
        <v>3.69166666666666</v>
      </c>
      <c r="K42" s="15" t="n">
        <v>9.16071428571429</v>
      </c>
      <c r="L42" s="16" t="n">
        <v>17.3221428571429</v>
      </c>
      <c r="M42" s="15" t="n">
        <v>4.35003937007873</v>
      </c>
      <c r="N42" s="13" t="n">
        <v>11.4221428571428</v>
      </c>
      <c r="O42" s="34" t="n">
        <v>537.080357142857</v>
      </c>
      <c r="P42" s="29" t="n">
        <v>16.7916666666666</v>
      </c>
      <c r="Q42" s="15" t="n">
        <v>12.4681552305962</v>
      </c>
      <c r="R42" s="16" t="n">
        <v>103.330357142857</v>
      </c>
      <c r="S42" s="13" t="n">
        <v>48.625</v>
      </c>
      <c r="T42" s="15" t="n">
        <v>-113.878714285714</v>
      </c>
      <c r="U42" s="34" t="n">
        <v>87.3770565675935</v>
      </c>
      <c r="V42" s="29" t="n">
        <v>0.890000000000001</v>
      </c>
      <c r="W42" s="15" t="n">
        <v>-17.5052142857143</v>
      </c>
      <c r="X42" s="40"/>
    </row>
    <row r="43" customFormat="false" ht="15" hidden="false" customHeight="false" outlineLevel="0" collapsed="false">
      <c r="A43" s="31" t="s">
        <v>23</v>
      </c>
      <c r="B43" s="34" t="n">
        <v>478.872023809524</v>
      </c>
      <c r="C43" s="29" t="n">
        <v>8.58333333333331</v>
      </c>
      <c r="D43" s="15" t="n">
        <v>3.83623098817194</v>
      </c>
      <c r="E43" s="16" t="n">
        <v>76.4553571428572</v>
      </c>
      <c r="F43" s="15" t="n">
        <v>-185.584604978355</v>
      </c>
      <c r="G43" s="13" t="n">
        <v>46.5386904761905</v>
      </c>
      <c r="H43" s="34" t="n">
        <v>77.5804761904762</v>
      </c>
      <c r="I43" s="34" t="n">
        <v>492.636023809524</v>
      </c>
      <c r="J43" s="29" t="n">
        <v>2.16666666666667</v>
      </c>
      <c r="K43" s="15" t="n">
        <v>6.00379004329003</v>
      </c>
      <c r="L43" s="16" t="n">
        <v>16.5471428571429</v>
      </c>
      <c r="M43" s="15" t="n">
        <v>2.16755905511809</v>
      </c>
      <c r="N43" s="13" t="n">
        <v>8.86380952380951</v>
      </c>
      <c r="O43" s="34" t="n">
        <v>520.288690476191</v>
      </c>
      <c r="P43" s="29" t="n">
        <v>12.0000000000001</v>
      </c>
      <c r="Q43" s="15" t="n">
        <v>10.358540699458</v>
      </c>
      <c r="R43" s="16" t="n">
        <v>107.872023809524</v>
      </c>
      <c r="S43" s="13" t="n">
        <v>41.4166666666666</v>
      </c>
      <c r="T43" s="15" t="n">
        <v>-124.039880952381</v>
      </c>
      <c r="U43" s="34" t="n">
        <v>86.4870565675935</v>
      </c>
      <c r="V43" s="29" t="n">
        <v>0.200000000000003</v>
      </c>
      <c r="W43" s="15" t="n">
        <v>-20.1280573593073</v>
      </c>
      <c r="X43" s="40"/>
    </row>
    <row r="44" customFormat="false" ht="15" hidden="false" customHeight="false" outlineLevel="0" collapsed="false">
      <c r="A44" s="31" t="s">
        <v>24</v>
      </c>
      <c r="B44" s="34" t="n">
        <v>470.288690476191</v>
      </c>
      <c r="C44" s="29" t="n">
        <v>7.91666666666669</v>
      </c>
      <c r="D44" s="15" t="n">
        <v>2.88459493699651</v>
      </c>
      <c r="E44" s="16" t="n">
        <v>73.8720238095238</v>
      </c>
      <c r="F44" s="15" t="n">
        <v>-190.271825396825</v>
      </c>
      <c r="G44" s="13" t="n">
        <v>48.2886904761905</v>
      </c>
      <c r="H44" s="34" t="n">
        <v>75.4138095238095</v>
      </c>
      <c r="I44" s="34" t="n">
        <v>478.877690476191</v>
      </c>
      <c r="J44" s="29" t="n">
        <v>1.61666666666666</v>
      </c>
      <c r="K44" s="15" t="n">
        <v>4.23719336219335</v>
      </c>
      <c r="L44" s="16" t="n">
        <v>15.1304761904762</v>
      </c>
      <c r="M44" s="15" t="n">
        <v>1.35259842519684</v>
      </c>
      <c r="N44" s="13" t="n">
        <v>7.64714285714284</v>
      </c>
      <c r="O44" s="34" t="n">
        <v>508.28869047619</v>
      </c>
      <c r="P44" s="29" t="n">
        <v>10.5833333333333</v>
      </c>
      <c r="Q44" s="15" t="n">
        <v>8.86884690550044</v>
      </c>
      <c r="R44" s="16" t="n">
        <v>103.28869047619</v>
      </c>
      <c r="S44" s="13" t="n">
        <v>37.9999999999999</v>
      </c>
      <c r="T44" s="15" t="n">
        <v>-134.549880952381</v>
      </c>
      <c r="U44" s="34" t="n">
        <v>86.2870565675935</v>
      </c>
      <c r="V44" s="29" t="n">
        <v>0</v>
      </c>
      <c r="W44" s="15" t="n">
        <v>-17.7219444444443</v>
      </c>
      <c r="X44" s="40"/>
    </row>
    <row r="45" customFormat="false" ht="15" hidden="false" customHeight="false" outlineLevel="0" collapsed="false">
      <c r="A45" s="31" t="s">
        <v>25</v>
      </c>
      <c r="B45" s="34" t="n">
        <v>462.372023809524</v>
      </c>
      <c r="C45" s="29" t="n">
        <v>8.58333333333331</v>
      </c>
      <c r="D45" s="15" t="n">
        <v>2.0914716737483</v>
      </c>
      <c r="E45" s="16" t="n">
        <v>75.4553571428572</v>
      </c>
      <c r="F45" s="15" t="n">
        <v>-198.670740793023</v>
      </c>
      <c r="G45" s="13" t="n">
        <v>50.6220238095238</v>
      </c>
      <c r="H45" s="34" t="n">
        <v>73.7971428571429</v>
      </c>
      <c r="I45" s="34" t="n">
        <v>468.611857142857</v>
      </c>
      <c r="J45" s="29" t="n">
        <v>1.43333333333332</v>
      </c>
      <c r="K45" s="15" t="n">
        <v>3.07412259238346</v>
      </c>
      <c r="L45" s="16" t="n">
        <v>14.5804761904762</v>
      </c>
      <c r="M45" s="15" t="n">
        <v>0.982650918635163</v>
      </c>
      <c r="N45" s="13" t="n">
        <v>6.74714285714285</v>
      </c>
      <c r="O45" s="34" t="n">
        <v>497.705357142857</v>
      </c>
      <c r="P45" s="29" t="n">
        <v>10.0833333333333</v>
      </c>
      <c r="Q45" s="15" t="n">
        <v>7.65577613569054</v>
      </c>
      <c r="R45" s="16" t="n">
        <v>105.78869047619</v>
      </c>
      <c r="S45" s="13" t="n">
        <v>35.3333333333333</v>
      </c>
      <c r="T45" s="15" t="n">
        <v>-145.133214285714</v>
      </c>
      <c r="U45" s="34" t="n">
        <v>86.2870565675935</v>
      </c>
      <c r="V45" s="29" t="n">
        <v>-0.149999999999977</v>
      </c>
      <c r="W45" s="15" t="n">
        <v>-18.2041931739756</v>
      </c>
      <c r="X45" s="40"/>
    </row>
    <row r="46" customFormat="false" ht="15" hidden="false" customHeight="false" outlineLevel="0" collapsed="false">
      <c r="A46" s="31" t="s">
        <v>26</v>
      </c>
      <c r="B46" s="34" t="n">
        <v>453.788690476191</v>
      </c>
      <c r="C46" s="29" t="n">
        <v>4.75</v>
      </c>
      <c r="D46" s="15" t="n">
        <v>1.20140777264503</v>
      </c>
      <c r="E46" s="16" t="n">
        <v>80.7053571428572</v>
      </c>
      <c r="F46" s="15" t="n">
        <v>-207.585510775456</v>
      </c>
      <c r="G46" s="13" t="n">
        <v>53.2053571428572</v>
      </c>
      <c r="H46" s="34" t="n">
        <v>72.3638095238095</v>
      </c>
      <c r="I46" s="34" t="n">
        <v>459.510190476191</v>
      </c>
      <c r="J46" s="29" t="n">
        <v>0.800000000000011</v>
      </c>
      <c r="K46" s="15" t="n">
        <v>2.10243139469226</v>
      </c>
      <c r="L46" s="16" t="n">
        <v>14.6804761904762</v>
      </c>
      <c r="M46" s="15" t="n">
        <v>0.901023622047234</v>
      </c>
      <c r="N46" s="13" t="n">
        <v>5.81380952380953</v>
      </c>
      <c r="O46" s="34" t="n">
        <v>487.622023809524</v>
      </c>
      <c r="P46" s="29" t="n">
        <v>6</v>
      </c>
      <c r="Q46" s="15" t="n">
        <v>6.52949176214633</v>
      </c>
      <c r="R46" s="16" t="n">
        <v>110.955357142857</v>
      </c>
      <c r="S46" s="13" t="n">
        <v>33.8333333333333</v>
      </c>
      <c r="T46" s="31" t="n">
        <v>-156.334047619048</v>
      </c>
      <c r="U46" s="34" t="n">
        <v>86.4370565675935</v>
      </c>
      <c r="V46" s="29" t="n">
        <v>0.049999999999983</v>
      </c>
      <c r="W46" s="31" t="n">
        <v>-17.4181298230754</v>
      </c>
      <c r="X46" s="40"/>
    </row>
    <row r="47" customFormat="false" ht="15" hidden="false" customHeight="false" outlineLevel="0" collapsed="false">
      <c r="A47" s="31" t="s">
        <v>27</v>
      </c>
      <c r="B47" s="34" t="n">
        <v>449.038690476191</v>
      </c>
      <c r="C47" s="29" t="n">
        <v>2.33333333333337</v>
      </c>
      <c r="D47" s="15" t="n">
        <v>0.846674319119212</v>
      </c>
      <c r="E47" s="16" t="n">
        <v>77.8720238095238</v>
      </c>
      <c r="F47" s="15" t="n">
        <v>-211.736958874459</v>
      </c>
      <c r="G47" s="13" t="n">
        <v>52.5386904761905</v>
      </c>
      <c r="H47" s="34" t="n">
        <v>71.5638095238095</v>
      </c>
      <c r="I47" s="34" t="n">
        <v>454.43019047619</v>
      </c>
      <c r="J47" s="29" t="n">
        <v>0.383333333333354</v>
      </c>
      <c r="K47" s="15" t="n">
        <v>1.69572943722943</v>
      </c>
      <c r="L47" s="16" t="n">
        <v>14.2304761904762</v>
      </c>
      <c r="M47" s="15" t="n">
        <v>0.849055118110215</v>
      </c>
      <c r="N47" s="13" t="n">
        <v>5.46380952380953</v>
      </c>
      <c r="O47" s="34" t="n">
        <v>481.622023809524</v>
      </c>
      <c r="P47" s="29" t="n">
        <v>3.41666666666669</v>
      </c>
      <c r="Q47" s="15" t="n">
        <v>5.97790791491973</v>
      </c>
      <c r="R47" s="16" t="n">
        <v>107.122023809524</v>
      </c>
      <c r="S47" s="13" t="n">
        <v>32.5833333333333</v>
      </c>
      <c r="T47" s="31" t="n">
        <v>-161.961547619048</v>
      </c>
      <c r="U47" s="34" t="n">
        <v>86.3870565675935</v>
      </c>
      <c r="V47" s="29" t="n">
        <v>0.199999999999989</v>
      </c>
      <c r="W47" s="31" t="n">
        <v>-17.1920779220778</v>
      </c>
      <c r="X47" s="40"/>
    </row>
    <row r="48" customFormat="false" ht="15" hidden="false" customHeight="false" outlineLevel="0" collapsed="false">
      <c r="A48" s="31" t="s">
        <v>28</v>
      </c>
      <c r="B48" s="34" t="n">
        <v>446.705357142857</v>
      </c>
      <c r="C48" s="29" t="n">
        <v>3.08333333333331</v>
      </c>
      <c r="D48" s="15" t="n">
        <v>0.791990092147576</v>
      </c>
      <c r="E48" s="16" t="n">
        <v>73.5386904761905</v>
      </c>
      <c r="F48" s="15" t="n">
        <v>-211.226280663781</v>
      </c>
      <c r="G48" s="13" t="n">
        <v>48.8720238095238</v>
      </c>
      <c r="H48" s="34" t="n">
        <v>71.1804761904762</v>
      </c>
      <c r="I48" s="34" t="n">
        <v>451.996023809524</v>
      </c>
      <c r="J48" s="29" t="n">
        <v>0.483333333333349</v>
      </c>
      <c r="K48" s="15" t="n">
        <v>1.62516594516593</v>
      </c>
      <c r="L48" s="16" t="n">
        <v>13.6971428571429</v>
      </c>
      <c r="M48" s="15" t="n">
        <v>0.833175853018356</v>
      </c>
      <c r="N48" s="13" t="n">
        <v>5.53047619047622</v>
      </c>
      <c r="O48" s="34" t="n">
        <v>478.205357142857</v>
      </c>
      <c r="P48" s="29" t="n">
        <v>3.66666666666669</v>
      </c>
      <c r="Q48" s="15" t="n">
        <v>5.75262001340741</v>
      </c>
      <c r="R48" s="16" t="n">
        <v>103.872023809524</v>
      </c>
      <c r="S48" s="13" t="n">
        <v>31.4999999999999</v>
      </c>
      <c r="T48" s="31" t="n">
        <v>-163.888214285715</v>
      </c>
      <c r="U48" s="34" t="n">
        <v>86.1870565675935</v>
      </c>
      <c r="V48" s="29" t="n">
        <v>0.299999999999983</v>
      </c>
      <c r="W48" s="31" t="n">
        <v>-15.8380663780663</v>
      </c>
      <c r="X48" s="40"/>
    </row>
    <row r="49" customFormat="false" ht="15" hidden="false" customHeight="false" outlineLevel="0" collapsed="false">
      <c r="A49" s="31" t="s">
        <v>29</v>
      </c>
      <c r="B49" s="34" t="n">
        <v>443.622023809524</v>
      </c>
      <c r="C49" s="29" t="n">
        <v>4</v>
      </c>
      <c r="D49" s="15" t="n">
        <v>0.579194154584442</v>
      </c>
      <c r="E49" s="16" t="n">
        <v>74.2053571428572</v>
      </c>
      <c r="F49" s="15" t="n">
        <v>-213.716991341991</v>
      </c>
      <c r="G49" s="13" t="n">
        <v>49.7053571428572</v>
      </c>
      <c r="H49" s="34" t="n">
        <v>70.6971428571428</v>
      </c>
      <c r="I49" s="34" t="n">
        <v>448.926857142857</v>
      </c>
      <c r="J49" s="29" t="n">
        <v>0.533333333333331</v>
      </c>
      <c r="K49" s="15" t="n">
        <v>1.41460097873139</v>
      </c>
      <c r="L49" s="16" t="n">
        <v>13.3638095238095</v>
      </c>
      <c r="M49" s="15" t="n">
        <v>0.835406824146948</v>
      </c>
      <c r="N49" s="13" t="n">
        <v>5.49714285714289</v>
      </c>
      <c r="O49" s="34" t="n">
        <v>474.53869047619</v>
      </c>
      <c r="P49" s="29" t="n">
        <v>4.83333333333331</v>
      </c>
      <c r="Q49" s="15" t="n">
        <v>5.44796055878391</v>
      </c>
      <c r="R49" s="16" t="n">
        <v>102.205357142857</v>
      </c>
      <c r="S49" s="13" t="n">
        <v>30.9166666666666</v>
      </c>
      <c r="T49" s="31" t="n">
        <v>-165.319880952381</v>
      </c>
      <c r="U49" s="34" t="n">
        <v>85.8870565675935</v>
      </c>
      <c r="V49" s="29" t="n">
        <v>0.249999999999972</v>
      </c>
      <c r="W49" s="31" t="n">
        <v>-17.4804437229434</v>
      </c>
      <c r="X49" s="40"/>
    </row>
    <row r="50" customFormat="false" ht="15" hidden="false" customHeight="false" outlineLevel="0" collapsed="false">
      <c r="A50" s="31" t="s">
        <v>30</v>
      </c>
      <c r="B50" s="34" t="n">
        <v>439.622023809524</v>
      </c>
      <c r="C50" s="29" t="n">
        <v>1.91666666666669</v>
      </c>
      <c r="D50" s="15" t="n">
        <v>0.158221699560286</v>
      </c>
      <c r="E50" s="16" t="n">
        <v>77.7886904761905</v>
      </c>
      <c r="F50" s="15" t="n">
        <v>-217.327922077922</v>
      </c>
      <c r="G50" s="13" t="n">
        <v>53.2886904761905</v>
      </c>
      <c r="H50" s="34" t="n">
        <v>70.1638095238095</v>
      </c>
      <c r="I50" s="34" t="n">
        <v>445.54019047619</v>
      </c>
      <c r="J50" s="29" t="n">
        <v>0.316666666666649</v>
      </c>
      <c r="K50" s="15" t="n">
        <v>1.09021645021642</v>
      </c>
      <c r="L50" s="16" t="n">
        <v>13.2971428571429</v>
      </c>
      <c r="M50" s="15" t="n">
        <v>0.931994750656131</v>
      </c>
      <c r="N50" s="13" t="n">
        <v>5.41380952380957</v>
      </c>
      <c r="O50" s="34" t="n">
        <v>469.705357142857</v>
      </c>
      <c r="P50" s="29" t="n">
        <v>2.5</v>
      </c>
      <c r="Q50" s="15" t="n">
        <v>4.89575450795923</v>
      </c>
      <c r="R50" s="16" t="n">
        <v>102.53869047619</v>
      </c>
      <c r="S50" s="13" t="n">
        <v>30.0833333333333</v>
      </c>
      <c r="T50" s="31" t="n">
        <v>-168.290714285715</v>
      </c>
      <c r="U50" s="34" t="n">
        <v>85.6370565675936</v>
      </c>
      <c r="V50" s="29" t="n">
        <v>0.15000000000002</v>
      </c>
      <c r="W50" s="31" t="n">
        <v>-18.9538744588741</v>
      </c>
      <c r="X50" s="40"/>
    </row>
    <row r="51" customFormat="false" ht="15" hidden="false" customHeight="false" outlineLevel="0" collapsed="false">
      <c r="A51" s="31" t="s">
        <v>31</v>
      </c>
      <c r="B51" s="34" t="n">
        <v>437.705357142857</v>
      </c>
      <c r="C51" s="29"/>
      <c r="D51" s="15" t="n">
        <v>-0.01173461839997</v>
      </c>
      <c r="E51" s="16" t="n">
        <v>79.2053571428572</v>
      </c>
      <c r="F51" s="15" t="n">
        <v>-219.627597402597</v>
      </c>
      <c r="G51" s="13" t="n">
        <v>54.2053571428572</v>
      </c>
      <c r="H51" s="34" t="n">
        <v>69.8471428571428</v>
      </c>
      <c r="I51" s="34" t="n">
        <v>443.529357142857</v>
      </c>
      <c r="J51" s="29"/>
      <c r="K51" s="15" t="n">
        <v>0.905430735930717</v>
      </c>
      <c r="L51" s="16" t="n">
        <v>13.2971428571429</v>
      </c>
      <c r="M51" s="15" t="n">
        <v>0.917165354330687</v>
      </c>
      <c r="N51" s="13" t="n">
        <v>5.54714285714293</v>
      </c>
      <c r="O51" s="34" t="n">
        <v>467.205357142857</v>
      </c>
      <c r="P51" s="29"/>
      <c r="Q51" s="15" t="n">
        <v>4.6339346729386</v>
      </c>
      <c r="R51" s="16" t="n">
        <v>105.372023809524</v>
      </c>
      <c r="S51" s="13" t="n">
        <v>29.4999999999999</v>
      </c>
      <c r="T51" s="34" t="n">
        <v>-169.673214285715</v>
      </c>
      <c r="U51" s="34" t="n">
        <v>85.4870565675935</v>
      </c>
      <c r="V51" s="29"/>
      <c r="W51" s="34" t="n">
        <v>-20.4543831168826</v>
      </c>
      <c r="X51" s="40"/>
    </row>
    <row r="52" customFormat="false" ht="15" hidden="false" customHeight="false" outlineLevel="0" collapsed="false">
      <c r="A52" s="31" t="s">
        <v>32</v>
      </c>
      <c r="B52" s="34" t="n">
        <v>466.330357142857</v>
      </c>
      <c r="C52" s="29" t="n">
        <v>21.5833333333333</v>
      </c>
      <c r="D52" s="15" t="n">
        <v>2.50342634289044</v>
      </c>
      <c r="E52" s="16" t="n">
        <v>76.6220238095238</v>
      </c>
      <c r="F52" s="16" t="n">
        <v>-195.528170485915</v>
      </c>
      <c r="G52" s="13" t="n">
        <v>49.6636904761905</v>
      </c>
      <c r="H52" s="34" t="n">
        <v>74.7888095238095</v>
      </c>
      <c r="I52" s="34" t="n">
        <v>474.908940476191</v>
      </c>
      <c r="J52" s="29" t="n">
        <v>3.8875</v>
      </c>
      <c r="K52" s="15" t="n">
        <v>3.85438434813978</v>
      </c>
      <c r="L52" s="16" t="n">
        <v>15.2346428571429</v>
      </c>
      <c r="M52" s="15" t="n">
        <v>1.35095800524933</v>
      </c>
      <c r="N52" s="13" t="n">
        <v>7.26797619047618</v>
      </c>
      <c r="O52" s="34" t="n">
        <v>503.47619047619</v>
      </c>
      <c r="P52" s="29" t="n">
        <v>27.4583333333334</v>
      </c>
      <c r="Q52" s="15" t="n">
        <v>8.35316387569883</v>
      </c>
      <c r="R52" s="16" t="n">
        <v>106.97619047619</v>
      </c>
      <c r="S52" s="13" t="n">
        <v>37.1458333333333</v>
      </c>
      <c r="T52" s="31" t="n">
        <v>-140.014255952381</v>
      </c>
      <c r="U52" s="34" t="n">
        <v>86.3745565675935</v>
      </c>
      <c r="V52" s="29" t="n">
        <v>0.349999999999994</v>
      </c>
      <c r="W52" s="31" t="n">
        <v>-18.3680812002007</v>
      </c>
      <c r="X52" s="40"/>
    </row>
    <row r="53" customFormat="false" ht="15" hidden="false" customHeight="false" outlineLevel="0" collapsed="false">
      <c r="A53" s="31" t="s">
        <v>33</v>
      </c>
      <c r="B53" s="34" t="n">
        <v>444.747023809524</v>
      </c>
      <c r="C53" s="29"/>
      <c r="D53" s="15" t="n">
        <v>0.594020066352879</v>
      </c>
      <c r="E53" s="16" t="n">
        <v>75.8511904761905</v>
      </c>
      <c r="F53" s="16" t="n">
        <v>-213.502038239538</v>
      </c>
      <c r="G53" s="13" t="n">
        <v>51.1011904761905</v>
      </c>
      <c r="H53" s="34" t="n">
        <v>70.9013095238095</v>
      </c>
      <c r="I53" s="34" t="n">
        <v>450.22331547619</v>
      </c>
      <c r="J53" s="29"/>
      <c r="K53" s="15" t="n">
        <v>1.45642820283579</v>
      </c>
      <c r="L53" s="16" t="n">
        <v>13.6471428571429</v>
      </c>
      <c r="M53" s="15" t="n">
        <v>0.862408136482912</v>
      </c>
      <c r="N53" s="13" t="n">
        <v>5.47630952380955</v>
      </c>
      <c r="O53" s="34" t="n">
        <v>476.017857142857</v>
      </c>
      <c r="P53" s="29"/>
      <c r="Q53" s="15" t="n">
        <v>5.51856074876757</v>
      </c>
      <c r="R53" s="16" t="n">
        <v>103.934523809524</v>
      </c>
      <c r="S53" s="13" t="n">
        <v>31.2708333333333</v>
      </c>
      <c r="T53" s="31" t="n">
        <v>-164.865089285715</v>
      </c>
      <c r="U53" s="34" t="n">
        <v>86.0245565675935</v>
      </c>
      <c r="V53" s="29"/>
      <c r="W53" s="31" t="n">
        <v>-17.3661156204904</v>
      </c>
      <c r="X53" s="40"/>
    </row>
    <row r="54" customFormat="false" ht="15" hidden="false" customHeight="false" outlineLevel="0" collapsed="false">
      <c r="A54" s="31" t="s">
        <v>122</v>
      </c>
      <c r="B54" s="34"/>
      <c r="C54" s="15" t="e">
        <f aca="false">#REF!</f>
        <v>#REF!</v>
      </c>
      <c r="D54" s="15" t="e">
        <f aca="false">#REF!</f>
        <v>#REF!</v>
      </c>
      <c r="E54" s="29" t="e">
        <f aca="false">#REF!</f>
        <v>#REF!</v>
      </c>
      <c r="F54" s="29"/>
      <c r="G54" s="41" t="e">
        <f aca="false">#REF!</f>
        <v>#REF!</v>
      </c>
      <c r="H54" s="15"/>
      <c r="I54" s="15" t="e">
        <f aca="false">#REF!</f>
        <v>#REF!</v>
      </c>
      <c r="J54" s="15" t="e">
        <f aca="false">#REF!</f>
        <v>#REF!</v>
      </c>
      <c r="K54" s="15" t="e">
        <f aca="false">#REF!</f>
        <v>#REF!</v>
      </c>
      <c r="L54" s="16" t="e">
        <f aca="false">#REF!</f>
        <v>#REF!</v>
      </c>
      <c r="M54" s="15" t="e">
        <f aca="false">#REF!</f>
        <v>#REF!</v>
      </c>
      <c r="N54" s="13" t="e">
        <f aca="false">#REF!</f>
        <v>#REF!</v>
      </c>
      <c r="O54" s="12"/>
      <c r="P54" s="12" t="e">
        <f aca="false">#REF!</f>
        <v>#REF!</v>
      </c>
      <c r="Q54" s="12" t="e">
        <f aca="false">#REF!</f>
        <v>#REF!</v>
      </c>
      <c r="R54" s="19" t="e">
        <f aca="false">#REF!</f>
        <v>#REF!</v>
      </c>
      <c r="S54" s="13" t="e">
        <f aca="false">#REF!</f>
        <v>#REF!</v>
      </c>
      <c r="T54" s="42" t="s">
        <v>123</v>
      </c>
      <c r="U54" s="31"/>
      <c r="V54" s="31" t="s">
        <v>124</v>
      </c>
      <c r="W54" s="15" t="s">
        <v>125</v>
      </c>
      <c r="X54" s="40"/>
    </row>
    <row r="55" customFormat="false" ht="15" hidden="false" customHeight="false" outlineLevel="0" collapsed="false">
      <c r="A55" s="31" t="s">
        <v>126</v>
      </c>
      <c r="B55" s="34"/>
      <c r="C55" s="15" t="e">
        <f aca="false">#REF!</f>
        <v>#REF!</v>
      </c>
      <c r="D55" s="15" t="e">
        <f aca="false">#REF!</f>
        <v>#REF!</v>
      </c>
      <c r="E55" s="15" t="e">
        <f aca="false">#REF!</f>
        <v>#REF!</v>
      </c>
      <c r="F55" s="15"/>
      <c r="G55" s="13" t="n">
        <v>5.39</v>
      </c>
      <c r="H55" s="15"/>
      <c r="I55" s="15" t="e">
        <f aca="false">#REF!</f>
        <v>#REF!</v>
      </c>
      <c r="J55" s="15" t="e">
        <f aca="false">#REF!</f>
        <v>#REF!</v>
      </c>
      <c r="K55" s="15" t="e">
        <f aca="false">#REF!</f>
        <v>#REF!</v>
      </c>
      <c r="L55" s="31" t="e">
        <f aca="false">#REF!</f>
        <v>#REF!</v>
      </c>
      <c r="M55" s="15" t="e">
        <f aca="false">#REF!</f>
        <v>#REF!</v>
      </c>
      <c r="N55" s="13" t="e">
        <f aca="false">#REF!</f>
        <v>#REF!</v>
      </c>
      <c r="O55" s="12"/>
      <c r="P55" s="12" t="e">
        <f aca="false">#REF!</f>
        <v>#REF!</v>
      </c>
      <c r="Q55" s="12" t="e">
        <f aca="false">#REF!</f>
        <v>#REF!</v>
      </c>
      <c r="R55" s="19" t="e">
        <f aca="false">#REF!</f>
        <v>#REF!</v>
      </c>
      <c r="S55" s="13" t="e">
        <f aca="false">#REF!</f>
        <v>#REF!</v>
      </c>
      <c r="T55" s="42"/>
      <c r="U55" s="31" t="s">
        <v>127</v>
      </c>
      <c r="V55" s="31" t="e">
        <f aca="false">#REF!</f>
        <v>#REF!</v>
      </c>
      <c r="W55" s="15" t="e">
        <f aca="false">#REF!</f>
        <v>#REF!</v>
      </c>
      <c r="X55" s="40"/>
    </row>
    <row r="56" customFormat="false" ht="15" hidden="false" customHeight="false" outlineLevel="0" collapsed="false">
      <c r="A56" s="31" t="s">
        <v>128</v>
      </c>
      <c r="B56" s="31"/>
      <c r="C56" s="15" t="e">
        <f aca="false">#REF!</f>
        <v>#REF!</v>
      </c>
      <c r="D56" s="15" t="e">
        <f aca="false">#REF!</f>
        <v>#REF!</v>
      </c>
      <c r="E56" s="29" t="e">
        <f aca="false">#REF!</f>
        <v>#REF!</v>
      </c>
      <c r="F56" s="29"/>
      <c r="G56" s="41" t="e">
        <f aca="false">#REF!</f>
        <v>#REF!</v>
      </c>
      <c r="H56" s="15"/>
      <c r="I56" s="15" t="e">
        <f aca="false">#REF!</f>
        <v>#REF!</v>
      </c>
      <c r="J56" s="15" t="e">
        <f aca="false">#REF!</f>
        <v>#REF!</v>
      </c>
      <c r="K56" s="15" t="e">
        <f aca="false">#REF!</f>
        <v>#REF!</v>
      </c>
      <c r="L56" s="31" t="e">
        <f aca="false">#REF!</f>
        <v>#REF!</v>
      </c>
      <c r="M56" s="15" t="e">
        <f aca="false">#REF!</f>
        <v>#REF!</v>
      </c>
      <c r="N56" s="13" t="e">
        <f aca="false">#REF!</f>
        <v>#REF!</v>
      </c>
      <c r="O56" s="12"/>
      <c r="P56" s="12" t="e">
        <f aca="false">#REF!</f>
        <v>#REF!</v>
      </c>
      <c r="Q56" s="12" t="e">
        <f aca="false">#REF!</f>
        <v>#REF!</v>
      </c>
      <c r="R56" s="19" t="e">
        <f aca="false">#REF!</f>
        <v>#REF!</v>
      </c>
      <c r="S56" s="13" t="e">
        <f aca="false">#REF!</f>
        <v>#REF!</v>
      </c>
      <c r="T56" s="42"/>
      <c r="U56" s="31" t="s">
        <v>129</v>
      </c>
      <c r="V56" s="31" t="e">
        <f aca="false">#REF!</f>
        <v>#REF!</v>
      </c>
      <c r="W56" s="15" t="e">
        <f aca="false">#REF!</f>
        <v>#REF!</v>
      </c>
      <c r="X56" s="40"/>
    </row>
    <row r="57" customFormat="false" ht="15" hidden="false" customHeight="false" outlineLevel="0" collapsed="false">
      <c r="A57" s="31" t="s">
        <v>130</v>
      </c>
      <c r="B57" s="29"/>
      <c r="C57" s="15" t="e">
        <f aca="false">#REF!</f>
        <v>#REF!</v>
      </c>
      <c r="D57" s="15" t="e">
        <f aca="false">#REF!</f>
        <v>#REF!</v>
      </c>
      <c r="E57" s="29" t="e">
        <f aca="false">#REF!</f>
        <v>#REF!</v>
      </c>
      <c r="F57" s="29"/>
      <c r="G57" s="41" t="e">
        <f aca="false">#REF!</f>
        <v>#REF!</v>
      </c>
      <c r="H57" s="15"/>
      <c r="I57" s="29" t="e">
        <f aca="false">#REF!</f>
        <v>#REF!</v>
      </c>
      <c r="J57" s="15" t="e">
        <f aca="false">#REF!</f>
        <v>#REF!</v>
      </c>
      <c r="K57" s="15" t="e">
        <f aca="false">#REF!</f>
        <v>#REF!</v>
      </c>
      <c r="L57" s="16" t="e">
        <f aca="false">#REF!</f>
        <v>#REF!</v>
      </c>
      <c r="M57" s="15" t="e">
        <f aca="false">#REF!</f>
        <v>#REF!</v>
      </c>
      <c r="N57" s="13" t="e">
        <f aca="false">#REF!</f>
        <v>#REF!</v>
      </c>
      <c r="O57" s="12"/>
      <c r="P57" s="12" t="e">
        <f aca="false">#REF!</f>
        <v>#REF!</v>
      </c>
      <c r="Q57" s="12" t="e">
        <f aca="false">#REF!</f>
        <v>#REF!</v>
      </c>
      <c r="R57" s="19" t="e">
        <f aca="false">#REF!</f>
        <v>#REF!</v>
      </c>
      <c r="S57" s="13" t="e">
        <f aca="false">#REF!</f>
        <v>#REF!</v>
      </c>
      <c r="T57" s="42"/>
      <c r="U57" s="31" t="s">
        <v>131</v>
      </c>
      <c r="V57" s="31" t="n">
        <v>3.30744094488189</v>
      </c>
      <c r="W57" s="15" t="n">
        <v>21.00225</v>
      </c>
      <c r="X57" s="40"/>
    </row>
    <row r="58" customFormat="false" ht="15" hidden="false" customHeight="false" outlineLevel="0" collapsed="false">
      <c r="A58" s="31" t="s">
        <v>62</v>
      </c>
      <c r="B58" s="29"/>
      <c r="C58" s="15" t="n">
        <v>35.25</v>
      </c>
      <c r="D58" s="15" t="n">
        <v>3.69312915431027</v>
      </c>
      <c r="E58" s="29" t="n">
        <v>-7</v>
      </c>
      <c r="F58" s="11"/>
      <c r="G58" s="41" t="n">
        <v>-8.75</v>
      </c>
      <c r="H58" s="15"/>
      <c r="I58" s="29" t="n">
        <v>50.4825</v>
      </c>
      <c r="J58" s="15" t="n">
        <v>7.95</v>
      </c>
      <c r="K58" s="15" t="n">
        <v>6.09194805194807</v>
      </c>
      <c r="L58" s="31" t="n">
        <v>2.24999999999999</v>
      </c>
      <c r="M58" s="15" t="n">
        <v>2.3988188976378</v>
      </c>
      <c r="N58" s="13" t="n">
        <v>4.74999999999999</v>
      </c>
      <c r="O58" s="12"/>
      <c r="P58" s="12" t="n">
        <v>48</v>
      </c>
      <c r="Q58" s="12" t="n">
        <v>5.7010031700583</v>
      </c>
      <c r="R58" s="19" t="n">
        <v>-4.5</v>
      </c>
      <c r="S58" s="13" t="n">
        <v>12.7500000000001</v>
      </c>
      <c r="T58" s="43"/>
      <c r="U58" s="31" t="s">
        <v>61</v>
      </c>
      <c r="V58" s="31" t="n">
        <v>4.35475065616798</v>
      </c>
      <c r="W58" s="15" t="n">
        <v>27.6526666666667</v>
      </c>
      <c r="X58" s="40"/>
    </row>
    <row r="59" customFormat="false" ht="15" hidden="false" customHeight="false" outlineLevel="0" collapsed="false">
      <c r="A59" s="31" t="s">
        <v>69</v>
      </c>
      <c r="B59" s="29"/>
      <c r="C59" s="29" t="n">
        <v>12.5</v>
      </c>
      <c r="D59" s="29" t="n">
        <v>0.876685755189683</v>
      </c>
      <c r="E59" s="29" t="n">
        <v>1.75</v>
      </c>
      <c r="F59" s="29"/>
      <c r="G59" s="41" t="n">
        <v>-1.5</v>
      </c>
      <c r="H59" s="29"/>
      <c r="I59" s="29" t="n">
        <v>12.0650000000002</v>
      </c>
      <c r="J59" s="29" t="n">
        <v>1.90000000000002</v>
      </c>
      <c r="K59" s="29" t="n">
        <v>0.808181818181836</v>
      </c>
      <c r="L59" s="31" t="n">
        <v>1.35000000000002</v>
      </c>
      <c r="M59" s="29" t="n">
        <v>-0.0685039370078471</v>
      </c>
      <c r="N59" s="13" t="n">
        <v>0.0999999999999517</v>
      </c>
      <c r="O59" s="12"/>
      <c r="P59" s="12" t="n">
        <v>16</v>
      </c>
      <c r="Q59" s="12" t="n">
        <v>1.42786685755189</v>
      </c>
      <c r="R59" s="19" t="n">
        <v>7.25</v>
      </c>
      <c r="S59" s="13" t="n">
        <v>3.5</v>
      </c>
      <c r="T59" s="43"/>
      <c r="U59" s="31" t="s">
        <v>32</v>
      </c>
      <c r="V59" s="31" t="n">
        <v>4.49877952755904</v>
      </c>
      <c r="W59" s="15" t="n">
        <v>28.5672499999998</v>
      </c>
      <c r="X59" s="40"/>
    </row>
    <row r="60" customFormat="false" ht="15" hidden="false" customHeight="false" outlineLevel="0" collapsed="false">
      <c r="A60" s="31" t="s">
        <v>132</v>
      </c>
      <c r="B60" s="3" t="s">
        <v>100</v>
      </c>
      <c r="C60" s="3" t="s">
        <v>101</v>
      </c>
      <c r="D60" s="3" t="s">
        <v>133</v>
      </c>
      <c r="E60" s="3" t="s">
        <v>103</v>
      </c>
      <c r="F60" s="3" t="s">
        <v>104</v>
      </c>
      <c r="G60" s="3" t="s">
        <v>105</v>
      </c>
      <c r="H60" s="3" t="s">
        <v>106</v>
      </c>
      <c r="I60" s="3" t="s">
        <v>107</v>
      </c>
      <c r="J60" s="3" t="s">
        <v>108</v>
      </c>
      <c r="K60" s="3" t="s">
        <v>109</v>
      </c>
      <c r="L60" s="3" t="s">
        <v>134</v>
      </c>
      <c r="M60" s="3" t="s">
        <v>111</v>
      </c>
      <c r="N60" s="3" t="s">
        <v>112</v>
      </c>
      <c r="O60" s="3" t="s">
        <v>113</v>
      </c>
      <c r="P60" s="3" t="s">
        <v>114</v>
      </c>
      <c r="Q60" s="3" t="s">
        <v>115</v>
      </c>
      <c r="R60" s="3" t="s">
        <v>116</v>
      </c>
      <c r="S60" s="3" t="s">
        <v>135</v>
      </c>
      <c r="T60" s="3" t="s">
        <v>118</v>
      </c>
      <c r="U60" s="3" t="s">
        <v>119</v>
      </c>
      <c r="V60" s="3" t="s">
        <v>120</v>
      </c>
      <c r="W60" s="31" t="s">
        <v>121</v>
      </c>
      <c r="X60" s="40"/>
    </row>
    <row r="61" customFormat="false" ht="15" hidden="false" customHeight="false" outlineLevel="0" collapsed="false">
      <c r="A61" s="31" t="s">
        <v>136</v>
      </c>
      <c r="B61" s="31" t="s">
        <v>132</v>
      </c>
      <c r="C61" s="31" t="s">
        <v>137</v>
      </c>
      <c r="D61" s="31" t="s">
        <v>132</v>
      </c>
      <c r="E61" s="31" t="s">
        <v>137</v>
      </c>
      <c r="F61" s="31" t="s">
        <v>132</v>
      </c>
      <c r="G61" s="31" t="s">
        <v>137</v>
      </c>
      <c r="H61" s="31" t="s">
        <v>132</v>
      </c>
      <c r="I61" s="31" t="s">
        <v>137</v>
      </c>
      <c r="J61" s="31" t="s">
        <v>132</v>
      </c>
      <c r="K61" s="31" t="s">
        <v>137</v>
      </c>
      <c r="L61" s="31" t="s">
        <v>132</v>
      </c>
      <c r="M61" s="31" t="s">
        <v>137</v>
      </c>
      <c r="N61" s="31" t="s">
        <v>132</v>
      </c>
      <c r="O61" s="31" t="s">
        <v>137</v>
      </c>
      <c r="P61" s="31" t="s">
        <v>132</v>
      </c>
      <c r="Q61" s="31" t="s">
        <v>137</v>
      </c>
      <c r="R61" s="31" t="s">
        <v>132</v>
      </c>
      <c r="S61" s="31"/>
      <c r="T61" s="28"/>
      <c r="U61" s="31"/>
      <c r="V61" s="28" t="n">
        <v>-19.25</v>
      </c>
      <c r="W61" s="31"/>
      <c r="X61" s="40"/>
    </row>
    <row r="62" customFormat="false" ht="15" hidden="false" customHeight="false" outlineLevel="0" collapsed="false">
      <c r="A62" s="44" t="s">
        <v>83</v>
      </c>
      <c r="B62" s="34" t="n">
        <v>490.455357142857</v>
      </c>
      <c r="C62" s="29" t="n">
        <v>4</v>
      </c>
      <c r="D62" s="11" t="n">
        <v>4.9713498312711</v>
      </c>
      <c r="E62" s="16" t="n">
        <v>59.9553571428572</v>
      </c>
      <c r="F62" s="31" t="n">
        <v>-179.169642857143</v>
      </c>
      <c r="G62" s="45" t="n">
        <v>24.9553571428572</v>
      </c>
      <c r="H62" s="34" t="n">
        <v>82.6471428571429</v>
      </c>
      <c r="I62" s="34" t="n">
        <v>524.809357142857</v>
      </c>
      <c r="J62" s="29" t="n">
        <v>2.75</v>
      </c>
      <c r="K62" s="15" t="n">
        <v>10.3814285714286</v>
      </c>
      <c r="L62" s="16" t="n">
        <v>17.7471428571428</v>
      </c>
      <c r="M62" s="15" t="n">
        <v>5.41007874015747</v>
      </c>
      <c r="N62" s="45" t="n">
        <v>12.5471428571428</v>
      </c>
      <c r="O62" s="34" t="n">
        <v>541.455357142857</v>
      </c>
      <c r="P62" s="29" t="n">
        <v>8.75</v>
      </c>
      <c r="Q62" s="11" t="n">
        <v>13.0028458942632</v>
      </c>
      <c r="R62" s="16" t="n">
        <v>101.205357142857</v>
      </c>
      <c r="S62" s="38" t="n">
        <v>50.9999999999999</v>
      </c>
      <c r="T62" s="29" t="n">
        <v>-112.409214285714</v>
      </c>
      <c r="U62" s="34" t="n">
        <v>87.7670565675935</v>
      </c>
      <c r="V62" s="46" t="n">
        <v>0.78</v>
      </c>
      <c r="W62" s="29" t="n">
        <v>-15.7604285714285</v>
      </c>
      <c r="X62" s="40"/>
    </row>
    <row r="63" customFormat="false" ht="15" hidden="false" customHeight="false" outlineLevel="0" collapsed="false">
      <c r="A63" s="44" t="s">
        <v>84</v>
      </c>
      <c r="B63" s="34" t="n">
        <v>486.455357142857</v>
      </c>
      <c r="C63" s="29" t="n">
        <v>4.25</v>
      </c>
      <c r="D63" s="11" t="n">
        <v>4.65</v>
      </c>
      <c r="E63" s="16" t="n">
        <v>73.9553571428572</v>
      </c>
      <c r="F63" s="31" t="n">
        <v>-180.848214285714</v>
      </c>
      <c r="G63" s="45" t="n">
        <v>44.4553571428572</v>
      </c>
      <c r="H63" s="34" t="n">
        <v>79.8971428571429</v>
      </c>
      <c r="I63" s="34" t="n">
        <v>507.346857142857</v>
      </c>
      <c r="J63" s="29" t="n">
        <v>1.4</v>
      </c>
      <c r="K63" s="15" t="n">
        <v>7.94</v>
      </c>
      <c r="L63" s="16" t="n">
        <v>16.8971428571429</v>
      </c>
      <c r="M63" s="15" t="n">
        <v>3.28999999999999</v>
      </c>
      <c r="N63" s="45" t="n">
        <v>10.2971428571428</v>
      </c>
      <c r="O63" s="34" t="n">
        <v>532.705357142857</v>
      </c>
      <c r="P63" s="29" t="n">
        <v>7.5</v>
      </c>
      <c r="Q63" s="11" t="n">
        <v>11.9334645669291</v>
      </c>
      <c r="R63" s="16" t="n">
        <v>105.455357142857</v>
      </c>
      <c r="S63" s="38" t="n">
        <v>46.25</v>
      </c>
      <c r="T63" s="29" t="n">
        <v>-115.348214285714</v>
      </c>
      <c r="U63" s="34" t="n">
        <v>86.9870565675935</v>
      </c>
      <c r="V63" s="46" t="n">
        <v>0.4</v>
      </c>
      <c r="W63" s="29" t="n">
        <v>-19.25</v>
      </c>
      <c r="X63" s="40"/>
    </row>
    <row r="64" customFormat="false" ht="15" hidden="false" customHeight="false" outlineLevel="0" collapsed="false">
      <c r="A64" s="44" t="s">
        <v>85</v>
      </c>
      <c r="B64" s="34" t="n">
        <v>482.205357142857</v>
      </c>
      <c r="C64" s="29" t="n">
        <v>3.5</v>
      </c>
      <c r="D64" s="11" t="n">
        <v>4.20557879128747</v>
      </c>
      <c r="E64" s="16" t="n">
        <v>76.4553571428572</v>
      </c>
      <c r="F64" s="31" t="n">
        <v>-183.033279220779</v>
      </c>
      <c r="G64" s="45" t="n">
        <v>45.9553571428572</v>
      </c>
      <c r="H64" s="34" t="n">
        <v>78.4971428571429</v>
      </c>
      <c r="I64" s="34" t="n">
        <v>498.456857142857</v>
      </c>
      <c r="J64" s="29" t="n">
        <v>0.95</v>
      </c>
      <c r="K64" s="15" t="n">
        <v>6.76487012987012</v>
      </c>
      <c r="L64" s="16" t="n">
        <v>16.9971428571428</v>
      </c>
      <c r="M64" s="15" t="n">
        <v>2.55929133858265</v>
      </c>
      <c r="N64" s="45" t="n">
        <v>9.39714285714284</v>
      </c>
      <c r="O64" s="34" t="n">
        <v>525.205357142857</v>
      </c>
      <c r="P64" s="29" t="n">
        <v>5.25</v>
      </c>
      <c r="Q64" s="11" t="n">
        <v>10.9772323345945</v>
      </c>
      <c r="R64" s="16" t="n">
        <v>108.455357142857</v>
      </c>
      <c r="S64" s="38" t="n">
        <v>42.9999999999999</v>
      </c>
      <c r="T64" s="29" t="n">
        <v>-119.868214285714</v>
      </c>
      <c r="U64" s="34" t="n">
        <v>86.5870565675935</v>
      </c>
      <c r="V64" s="46" t="n">
        <v>0.1</v>
      </c>
      <c r="W64" s="29" t="n">
        <v>-20.1650649350649</v>
      </c>
      <c r="X64" s="40"/>
    </row>
    <row r="65" customFormat="false" ht="15" hidden="false" customHeight="false" outlineLevel="0" collapsed="false">
      <c r="A65" s="44" t="s">
        <v>86</v>
      </c>
      <c r="B65" s="34" t="n">
        <v>478.705357142857</v>
      </c>
      <c r="C65" s="29" t="n">
        <v>3</v>
      </c>
      <c r="D65" s="11" t="n">
        <v>3.82317041619798</v>
      </c>
      <c r="E65" s="16" t="n">
        <v>77.2053571428572</v>
      </c>
      <c r="F65" s="31" t="n">
        <v>-186.050892857143</v>
      </c>
      <c r="G65" s="45" t="n">
        <v>46.4553571428572</v>
      </c>
      <c r="H65" s="34" t="n">
        <v>77.5471428571428</v>
      </c>
      <c r="I65" s="34" t="n">
        <v>492.424357142857</v>
      </c>
      <c r="J65" s="29" t="n">
        <v>0.85</v>
      </c>
      <c r="K65" s="15" t="n">
        <v>5.98364285714284</v>
      </c>
      <c r="L65" s="16" t="n">
        <v>16.6471428571428</v>
      </c>
      <c r="M65" s="15" t="n">
        <v>2.16047244094486</v>
      </c>
      <c r="N65" s="45" t="n">
        <v>8.84714285714284</v>
      </c>
      <c r="O65" s="34" t="n">
        <v>519.955357142857</v>
      </c>
      <c r="P65" s="29" t="n">
        <v>4.25</v>
      </c>
      <c r="Q65" s="11" t="n">
        <v>10.319233408324</v>
      </c>
      <c r="R65" s="16" t="n">
        <v>108.705357142857</v>
      </c>
      <c r="S65" s="38" t="n">
        <v>41.2499999999999</v>
      </c>
      <c r="T65" s="29" t="n">
        <v>-124.373214285714</v>
      </c>
      <c r="U65" s="34" t="n">
        <v>86.4870565675935</v>
      </c>
      <c r="V65" s="46" t="n">
        <v>0.1</v>
      </c>
      <c r="W65" s="29" t="n">
        <v>-20.4276785714286</v>
      </c>
      <c r="X65" s="40"/>
    </row>
    <row r="66" customFormat="false" ht="15" hidden="false" customHeight="false" outlineLevel="0" collapsed="false">
      <c r="A66" s="44" t="s">
        <v>87</v>
      </c>
      <c r="B66" s="34" t="n">
        <v>475.705357142857</v>
      </c>
      <c r="C66" s="29" t="n">
        <v>2.75</v>
      </c>
      <c r="D66" s="11" t="n">
        <v>3.47994375703038</v>
      </c>
      <c r="E66" s="16" t="n">
        <v>75.7053571428572</v>
      </c>
      <c r="F66" s="31" t="n">
        <v>-187.669642857143</v>
      </c>
      <c r="G66" s="45" t="n">
        <v>47.2053571428572</v>
      </c>
      <c r="H66" s="34" t="n">
        <v>76.6971428571429</v>
      </c>
      <c r="I66" s="34" t="n">
        <v>487.026857142857</v>
      </c>
      <c r="J66" s="29" t="n">
        <v>0.7</v>
      </c>
      <c r="K66" s="15" t="n">
        <v>5.26285714285714</v>
      </c>
      <c r="L66" s="16" t="n">
        <v>15.9971428571429</v>
      </c>
      <c r="M66" s="15" t="n">
        <v>1.78291338582676</v>
      </c>
      <c r="N66" s="45" t="n">
        <v>8.34714285714284</v>
      </c>
      <c r="O66" s="34" t="n">
        <v>515.705357142857</v>
      </c>
      <c r="P66" s="29" t="n">
        <v>3.75</v>
      </c>
      <c r="Q66" s="11" t="n">
        <v>9.77915635545557</v>
      </c>
      <c r="R66" s="16" t="n">
        <v>106.455357142857</v>
      </c>
      <c r="S66" s="38" t="n">
        <v>39.9999999999999</v>
      </c>
      <c r="T66" s="29" t="n">
        <v>-127.878214285714</v>
      </c>
      <c r="U66" s="34" t="n">
        <v>86.3870565675935</v>
      </c>
      <c r="V66" s="46" t="n">
        <v>0.05</v>
      </c>
      <c r="W66" s="29" t="n">
        <v>-19.7914285714285</v>
      </c>
      <c r="X66" s="40"/>
    </row>
    <row r="67" customFormat="false" ht="15" hidden="false" customHeight="false" outlineLevel="0" collapsed="false">
      <c r="A67" s="44" t="s">
        <v>88</v>
      </c>
      <c r="B67" s="34" t="n">
        <v>472.955357142857</v>
      </c>
      <c r="C67" s="29" t="n">
        <v>2.75</v>
      </c>
      <c r="D67" s="11" t="n">
        <v>3.16734908136483</v>
      </c>
      <c r="E67" s="16" t="n">
        <v>74.4553571428572</v>
      </c>
      <c r="F67" s="31" t="n">
        <v>-188.71130952381</v>
      </c>
      <c r="G67" s="45" t="n">
        <v>47.7053571428572</v>
      </c>
      <c r="H67" s="34" t="n">
        <v>75.9971428571429</v>
      </c>
      <c r="I67" s="34" t="n">
        <v>482.581857142857</v>
      </c>
      <c r="J67" s="29" t="n">
        <v>0.6</v>
      </c>
      <c r="K67" s="15" t="n">
        <v>4.68333333333332</v>
      </c>
      <c r="L67" s="16" t="n">
        <v>15.4971428571429</v>
      </c>
      <c r="M67" s="15" t="n">
        <v>1.51598425196849</v>
      </c>
      <c r="N67" s="45" t="n">
        <v>7.94714285714284</v>
      </c>
      <c r="O67" s="34" t="n">
        <v>511.955357142857</v>
      </c>
      <c r="P67" s="29" t="n">
        <v>3.75</v>
      </c>
      <c r="Q67" s="11" t="n">
        <v>9.3090813648294</v>
      </c>
      <c r="R67" s="16" t="n">
        <v>104.455357142857</v>
      </c>
      <c r="S67" s="38" t="n">
        <v>38.9999999999999</v>
      </c>
      <c r="T67" s="29" t="n">
        <v>-131.255714285714</v>
      </c>
      <c r="U67" s="34" t="n">
        <v>86.3370565675935</v>
      </c>
      <c r="V67" s="46" t="n">
        <v>0.05</v>
      </c>
      <c r="W67" s="29" t="n">
        <v>-18.4555952380952</v>
      </c>
      <c r="X67" s="40"/>
    </row>
    <row r="68" customFormat="false" ht="15" hidden="false" customHeight="false" outlineLevel="0" collapsed="false">
      <c r="A68" s="44" t="s">
        <v>89</v>
      </c>
      <c r="B68" s="34" t="n">
        <v>470.205357142857</v>
      </c>
      <c r="C68" s="29" t="n">
        <v>2.5</v>
      </c>
      <c r="D68" s="11" t="n">
        <v>2.8649059208508</v>
      </c>
      <c r="E68" s="16" t="n">
        <v>73.7053571428572</v>
      </c>
      <c r="F68" s="31" t="n">
        <v>-189.982142857143</v>
      </c>
      <c r="G68" s="45" t="n">
        <v>48.2053571428572</v>
      </c>
      <c r="H68" s="34" t="n">
        <v>75.3971428571429</v>
      </c>
      <c r="I68" s="34" t="n">
        <v>478.771857142857</v>
      </c>
      <c r="J68" s="29" t="n">
        <v>0.55</v>
      </c>
      <c r="K68" s="15" t="n">
        <v>4.21396103896103</v>
      </c>
      <c r="L68" s="16" t="n">
        <v>15.0971428571429</v>
      </c>
      <c r="M68" s="15" t="n">
        <v>1.34905511811023</v>
      </c>
      <c r="N68" s="45" t="n">
        <v>7.64714285714284</v>
      </c>
      <c r="O68" s="34" t="n">
        <v>508.205357142857</v>
      </c>
      <c r="P68" s="29" t="n">
        <v>3.5</v>
      </c>
      <c r="Q68" s="11" t="n">
        <v>8.84915788935473</v>
      </c>
      <c r="R68" s="16" t="n">
        <v>102.955357142857</v>
      </c>
      <c r="S68" s="38" t="n">
        <v>37.9999999999999</v>
      </c>
      <c r="T68" s="29" t="n">
        <v>-134.633214285714</v>
      </c>
      <c r="U68" s="34" t="n">
        <v>86.2870565675935</v>
      </c>
      <c r="V68" s="46" t="n">
        <v>0.05</v>
      </c>
      <c r="W68" s="29" t="n">
        <v>-17.3489285714285</v>
      </c>
      <c r="X68" s="40"/>
    </row>
    <row r="69" customFormat="false" ht="15" hidden="false" customHeight="false" outlineLevel="0" collapsed="false">
      <c r="A69" s="44" t="s">
        <v>90</v>
      </c>
      <c r="B69" s="34" t="n">
        <v>467.705357142857</v>
      </c>
      <c r="C69" s="29" t="n">
        <v>2.5</v>
      </c>
      <c r="D69" s="11" t="n">
        <v>2.6215298087739</v>
      </c>
      <c r="E69" s="16" t="n">
        <v>73.4553571428572</v>
      </c>
      <c r="F69" s="31" t="n">
        <v>-192.122023809524</v>
      </c>
      <c r="G69" s="45" t="n">
        <v>48.9553571428572</v>
      </c>
      <c r="H69" s="34" t="n">
        <v>74.8471428571429</v>
      </c>
      <c r="I69" s="34" t="n">
        <v>475.279357142857</v>
      </c>
      <c r="J69" s="29" t="n">
        <v>0.55</v>
      </c>
      <c r="K69" s="15" t="n">
        <v>3.8142857142857</v>
      </c>
      <c r="L69" s="16" t="n">
        <v>14.7971428571429</v>
      </c>
      <c r="M69" s="15" t="n">
        <v>1.1927559055118</v>
      </c>
      <c r="N69" s="45" t="n">
        <v>7.34714285714284</v>
      </c>
      <c r="O69" s="34" t="n">
        <v>504.705357142857</v>
      </c>
      <c r="P69" s="29" t="n">
        <v>3.5</v>
      </c>
      <c r="Q69" s="11" t="n">
        <v>8.4483014623172</v>
      </c>
      <c r="R69" s="16" t="n">
        <v>102.455357142857</v>
      </c>
      <c r="S69" s="38" t="n">
        <v>36.9999999999999</v>
      </c>
      <c r="T69" s="29" t="n">
        <v>-137.760714285714</v>
      </c>
      <c r="U69" s="34" t="n">
        <v>86.2370565675935</v>
      </c>
      <c r="V69" s="46" t="n">
        <v>0</v>
      </c>
      <c r="W69" s="29" t="n">
        <v>-17.3613095238094</v>
      </c>
      <c r="X69" s="40"/>
    </row>
    <row r="70" customFormat="false" ht="15" hidden="false" customHeight="false" outlineLevel="0" collapsed="false">
      <c r="A70" s="44" t="s">
        <v>91</v>
      </c>
      <c r="B70" s="34" t="n">
        <v>465.205357142857</v>
      </c>
      <c r="C70" s="29" t="n">
        <v>2.75</v>
      </c>
      <c r="D70" s="11" t="n">
        <v>2.37764268596861</v>
      </c>
      <c r="E70" s="16" t="n">
        <v>73.9553571428572</v>
      </c>
      <c r="F70" s="31" t="n">
        <v>-194.93051242236</v>
      </c>
      <c r="G70" s="45" t="n">
        <v>49.9553571428572</v>
      </c>
      <c r="H70" s="34" t="n">
        <v>74.2971428571429</v>
      </c>
      <c r="I70" s="34" t="n">
        <v>471.786857142857</v>
      </c>
      <c r="J70" s="29" t="n">
        <v>0.5</v>
      </c>
      <c r="K70" s="15" t="n">
        <v>3.41409937888199</v>
      </c>
      <c r="L70" s="16" t="n">
        <v>14.5971428571429</v>
      </c>
      <c r="M70" s="15" t="n">
        <v>1.03645669291338</v>
      </c>
      <c r="N70" s="45" t="n">
        <v>7.04714285714285</v>
      </c>
      <c r="O70" s="34" t="n">
        <v>501.205357142857</v>
      </c>
      <c r="P70" s="29" t="n">
        <v>3.5</v>
      </c>
      <c r="Q70" s="11" t="n">
        <v>8.04693402455128</v>
      </c>
      <c r="R70" s="16" t="n">
        <v>103.455357142857</v>
      </c>
      <c r="S70" s="38" t="n">
        <v>35.9999999999999</v>
      </c>
      <c r="T70" s="29" t="n">
        <v>-141.260714285714</v>
      </c>
      <c r="U70" s="34" t="n">
        <v>86.2370565675935</v>
      </c>
      <c r="V70" s="46" t="n">
        <v>-0.05</v>
      </c>
      <c r="W70" s="29" t="n">
        <v>-17.6697981366458</v>
      </c>
      <c r="X70" s="40"/>
    </row>
    <row r="71" customFormat="false" ht="15" hidden="false" customHeight="false" outlineLevel="0" collapsed="false">
      <c r="A71" s="44" t="s">
        <v>92</v>
      </c>
      <c r="B71" s="34" t="n">
        <v>462.455357142857</v>
      </c>
      <c r="C71" s="29" t="n">
        <v>3</v>
      </c>
      <c r="D71" s="11" t="n">
        <v>2.10523434570679</v>
      </c>
      <c r="E71" s="16" t="n">
        <v>75.2053571428572</v>
      </c>
      <c r="F71" s="31" t="n">
        <v>-198.377976190476</v>
      </c>
      <c r="G71" s="45" t="n">
        <v>50.7053571428572</v>
      </c>
      <c r="H71" s="34" t="n">
        <v>73.7971428571429</v>
      </c>
      <c r="I71" s="34" t="n">
        <v>468.611857142857</v>
      </c>
      <c r="J71" s="29" t="n">
        <v>0.5</v>
      </c>
      <c r="K71" s="15" t="n">
        <v>3.0747619047619</v>
      </c>
      <c r="L71" s="16" t="n">
        <v>14.5471428571429</v>
      </c>
      <c r="M71" s="15" t="n">
        <v>0.969527559055109</v>
      </c>
      <c r="N71" s="45" t="n">
        <v>6.74714285714285</v>
      </c>
      <c r="O71" s="34" t="n">
        <v>497.705357142857</v>
      </c>
      <c r="P71" s="29" t="n">
        <v>3.5</v>
      </c>
      <c r="Q71" s="11" t="n">
        <v>7.65641544806898</v>
      </c>
      <c r="R71" s="16" t="n">
        <v>105.455357142857</v>
      </c>
      <c r="S71" s="38" t="n">
        <v>35.2499999999999</v>
      </c>
      <c r="T71" s="29" t="n">
        <v>-145.133214285714</v>
      </c>
      <c r="U71" s="34" t="n">
        <v>86.2870565675935</v>
      </c>
      <c r="V71" s="46" t="n">
        <v>-0.05</v>
      </c>
      <c r="W71" s="29" t="n">
        <v>-17.9947619047618</v>
      </c>
      <c r="X71" s="40"/>
    </row>
    <row r="72" customFormat="false" ht="15" hidden="false" customHeight="false" outlineLevel="0" collapsed="false">
      <c r="A72" s="44" t="s">
        <v>93</v>
      </c>
      <c r="B72" s="34" t="n">
        <v>459.455357142857</v>
      </c>
      <c r="C72" s="29" t="n">
        <v>3</v>
      </c>
      <c r="D72" s="11" t="n">
        <v>1.79153798956949</v>
      </c>
      <c r="E72" s="16" t="n">
        <v>77.2053571428572</v>
      </c>
      <c r="F72" s="31" t="n">
        <v>-202.703733766234</v>
      </c>
      <c r="G72" s="45" t="n">
        <v>51.2053571428572</v>
      </c>
      <c r="H72" s="34" t="n">
        <v>73.2971428571429</v>
      </c>
      <c r="I72" s="34" t="n">
        <v>465.436857142857</v>
      </c>
      <c r="J72" s="29" t="n">
        <v>0.5</v>
      </c>
      <c r="K72" s="15" t="n">
        <v>2.7335064935065</v>
      </c>
      <c r="L72" s="16" t="n">
        <v>14.5971428571429</v>
      </c>
      <c r="M72" s="15" t="n">
        <v>0.941968503937005</v>
      </c>
      <c r="N72" s="45" t="n">
        <v>6.44714285714285</v>
      </c>
      <c r="O72" s="34" t="n">
        <v>494.205357142857</v>
      </c>
      <c r="P72" s="29" t="n">
        <v>3.5</v>
      </c>
      <c r="Q72" s="11" t="n">
        <v>7.26397893445137</v>
      </c>
      <c r="R72" s="16" t="n">
        <v>108.455357142857</v>
      </c>
      <c r="S72" s="38" t="n">
        <v>34.7499999999999</v>
      </c>
      <c r="T72" s="29" t="n">
        <v>-149.005714285714</v>
      </c>
      <c r="U72" s="34" t="n">
        <v>86.3370565675935</v>
      </c>
      <c r="V72" s="46" t="n">
        <v>-0.05</v>
      </c>
      <c r="W72" s="29" t="n">
        <v>-18.9480194805193</v>
      </c>
      <c r="X72" s="40"/>
    </row>
    <row r="73" customFormat="false" ht="15" hidden="false" customHeight="false" outlineLevel="0" collapsed="false">
      <c r="A73" s="44" t="s">
        <v>94</v>
      </c>
      <c r="B73" s="34" t="n">
        <v>456.455357142857</v>
      </c>
      <c r="C73" s="29" t="n">
        <v>2.75</v>
      </c>
      <c r="D73" s="11" t="n">
        <v>1.45968993006309</v>
      </c>
      <c r="E73" s="16" t="n">
        <v>80.2053571428572</v>
      </c>
      <c r="F73" s="31" t="n">
        <v>-205.859860248447</v>
      </c>
      <c r="G73" s="45" t="n">
        <v>52.9553571428572</v>
      </c>
      <c r="H73" s="34" t="n">
        <v>72.7971428571429</v>
      </c>
      <c r="I73" s="34" t="n">
        <v>462.261857142857</v>
      </c>
      <c r="J73" s="29" t="n">
        <v>0.45</v>
      </c>
      <c r="K73" s="15" t="n">
        <v>2.37409937888198</v>
      </c>
      <c r="L73" s="16" t="n">
        <v>14.6971428571429</v>
      </c>
      <c r="M73" s="15" t="n">
        <v>0.914409448818887</v>
      </c>
      <c r="N73" s="45" t="n">
        <v>6.09714285714286</v>
      </c>
      <c r="O73" s="34" t="n">
        <v>490.705357142857</v>
      </c>
      <c r="P73" s="29" t="n">
        <v>3.25</v>
      </c>
      <c r="Q73" s="11" t="n">
        <v>6.85339071746465</v>
      </c>
      <c r="R73" s="16" t="n">
        <v>111.455357142857</v>
      </c>
      <c r="S73" s="38" t="n">
        <v>34.2499999999999</v>
      </c>
      <c r="T73" s="29" t="n">
        <v>-152.878214285714</v>
      </c>
      <c r="U73" s="34" t="n">
        <v>86.3870565675935</v>
      </c>
      <c r="V73" s="46" t="n">
        <v>-0.05</v>
      </c>
      <c r="W73" s="29" t="n">
        <v>-18.7316459627327</v>
      </c>
      <c r="X73" s="40"/>
    </row>
    <row r="74" customFormat="false" ht="15" hidden="false" customHeight="false" outlineLevel="0" collapsed="false">
      <c r="A74" s="44" t="s">
        <v>95</v>
      </c>
      <c r="B74" s="34" t="n">
        <v>453.705357142857</v>
      </c>
      <c r="C74" s="29" t="n">
        <v>2.5</v>
      </c>
      <c r="D74" s="11" t="n">
        <v>1.18766254218225</v>
      </c>
      <c r="E74" s="16" t="n">
        <v>80.9553571428572</v>
      </c>
      <c r="F74" s="31" t="n">
        <v>-207.363392857143</v>
      </c>
      <c r="G74" s="45" t="n">
        <v>53.4553571428572</v>
      </c>
      <c r="H74" s="34" t="n">
        <v>72.3471428571429</v>
      </c>
      <c r="I74" s="34" t="n">
        <v>459.404357142857</v>
      </c>
      <c r="J74" s="29" t="n">
        <v>0.4</v>
      </c>
      <c r="K74" s="15" t="n">
        <v>2.08514285714287</v>
      </c>
      <c r="L74" s="16" t="n">
        <v>14.6971428571429</v>
      </c>
      <c r="M74" s="15" t="n">
        <v>0.897480314960617</v>
      </c>
      <c r="N74" s="45" t="n">
        <v>5.79714285714286</v>
      </c>
      <c r="O74" s="34" t="n">
        <v>487.455357142857</v>
      </c>
      <c r="P74" s="29" t="n">
        <v>2.75</v>
      </c>
      <c r="Q74" s="11" t="n">
        <v>6.5026231721035</v>
      </c>
      <c r="R74" s="16" t="n">
        <v>111.455357142857</v>
      </c>
      <c r="S74" s="38" t="n">
        <v>33.7499999999999</v>
      </c>
      <c r="T74" s="29" t="n">
        <v>-156.500714285714</v>
      </c>
      <c r="U74" s="34" t="n">
        <v>86.4370565675935</v>
      </c>
      <c r="V74" s="46" t="n">
        <v>-0.05</v>
      </c>
      <c r="W74" s="29" t="n">
        <v>-17.1126785714284</v>
      </c>
      <c r="X74" s="40"/>
    </row>
    <row r="75" customFormat="false" ht="15" hidden="false" customHeight="false" outlineLevel="0" collapsed="false">
      <c r="A75" s="44" t="s">
        <v>96</v>
      </c>
      <c r="B75" s="34" t="n">
        <v>451.205357142857</v>
      </c>
      <c r="C75" s="29" t="n">
        <v>1.25</v>
      </c>
      <c r="D75" s="11" t="n">
        <v>0.956870845689736</v>
      </c>
      <c r="E75" s="16" t="n">
        <v>80.9553571428572</v>
      </c>
      <c r="F75" s="31" t="n">
        <v>-209.533279220779</v>
      </c>
      <c r="G75" s="45" t="n">
        <v>53.2053571428572</v>
      </c>
      <c r="H75" s="34" t="n">
        <v>71.9471428571429</v>
      </c>
      <c r="I75" s="34" t="n">
        <v>456.864357142857</v>
      </c>
      <c r="J75" s="29" t="n">
        <v>0.2</v>
      </c>
      <c r="K75" s="15" t="n">
        <v>1.84805194805193</v>
      </c>
      <c r="L75" s="16" t="n">
        <v>14.6471428571429</v>
      </c>
      <c r="M75" s="15" t="n">
        <v>0.891181102362197</v>
      </c>
      <c r="N75" s="45" t="n">
        <v>5.54714285714286</v>
      </c>
      <c r="O75" s="34" t="n">
        <v>484.705357142857</v>
      </c>
      <c r="P75" s="29" t="n">
        <v>1.5</v>
      </c>
      <c r="Q75" s="11" t="n">
        <v>6.23246139687083</v>
      </c>
      <c r="R75" s="16" t="n">
        <v>109.955357142857</v>
      </c>
      <c r="S75" s="38" t="n">
        <v>33.4999999999999</v>
      </c>
      <c r="T75" s="29" t="n">
        <v>-159.623214285714</v>
      </c>
      <c r="U75" s="34" t="n">
        <v>86.4870565675935</v>
      </c>
      <c r="V75" s="46" t="n">
        <v>0.05</v>
      </c>
      <c r="W75" s="29" t="n">
        <v>-16.410064935065</v>
      </c>
      <c r="X75" s="40"/>
    </row>
    <row r="76" customFormat="false" ht="15" hidden="false" customHeight="false" outlineLevel="0" collapsed="false">
      <c r="A76" s="44" t="s">
        <v>97</v>
      </c>
      <c r="B76" s="34" t="n">
        <v>449.955357142857</v>
      </c>
      <c r="C76" s="29" t="n">
        <v>1</v>
      </c>
      <c r="D76" s="11" t="n">
        <v>0.874825646794164</v>
      </c>
      <c r="E76" s="16" t="n">
        <v>79.9553571428572</v>
      </c>
      <c r="F76" s="31" t="n">
        <v>-211.1875</v>
      </c>
      <c r="G76" s="45" t="n">
        <v>54.2053571428572</v>
      </c>
      <c r="H76" s="34" t="n">
        <v>71.7471428571429</v>
      </c>
      <c r="I76" s="34" t="n">
        <v>455.594357142857</v>
      </c>
      <c r="J76" s="29" t="n">
        <v>0.2</v>
      </c>
      <c r="K76" s="15" t="n">
        <v>1.76285714285714</v>
      </c>
      <c r="L76" s="16" t="n">
        <v>14.4971428571429</v>
      </c>
      <c r="M76" s="15" t="n">
        <v>0.888031496062979</v>
      </c>
      <c r="N76" s="45" t="n">
        <v>5.49714285714286</v>
      </c>
      <c r="O76" s="34" t="n">
        <v>483.205357142857</v>
      </c>
      <c r="P76" s="29" t="n">
        <v>1.75</v>
      </c>
      <c r="Q76" s="11" t="n">
        <v>6.1110461192351</v>
      </c>
      <c r="R76" s="16" t="n">
        <v>108.705357142857</v>
      </c>
      <c r="S76" s="38" t="n">
        <v>33.2499999999999</v>
      </c>
      <c r="T76" s="29" t="n">
        <v>-160.750714285714</v>
      </c>
      <c r="U76" s="34" t="n">
        <v>86.4370565675935</v>
      </c>
      <c r="V76" s="46" t="n">
        <v>0.05</v>
      </c>
      <c r="W76" s="29" t="n">
        <v>-17.1867857142856</v>
      </c>
      <c r="X76" s="40"/>
    </row>
    <row r="77" customFormat="false" ht="15" hidden="false" customHeight="false" outlineLevel="0" collapsed="false">
      <c r="A77" s="44" t="s">
        <v>98</v>
      </c>
      <c r="B77" s="34" t="n">
        <v>448.955357142857</v>
      </c>
      <c r="C77" s="29" t="n">
        <v>0.75</v>
      </c>
      <c r="D77" s="11" t="n">
        <v>0.837131046119239</v>
      </c>
      <c r="E77" s="16" t="n">
        <v>77.7053571428572</v>
      </c>
      <c r="F77" s="31" t="n">
        <v>-212.069642857143</v>
      </c>
      <c r="G77" s="45" t="n">
        <v>52.4553571428572</v>
      </c>
      <c r="H77" s="34" t="n">
        <v>71.5471428571428</v>
      </c>
      <c r="I77" s="34" t="n">
        <v>454.324357142857</v>
      </c>
      <c r="J77" s="29" t="n">
        <v>0.15</v>
      </c>
      <c r="K77" s="15" t="n">
        <v>1.68264285714284</v>
      </c>
      <c r="L77" s="16" t="n">
        <v>14.1971428571429</v>
      </c>
      <c r="M77" s="15" t="n">
        <v>0.845511811023599</v>
      </c>
      <c r="N77" s="45" t="n">
        <v>5.44714285714287</v>
      </c>
      <c r="O77" s="34" t="n">
        <v>481.455357142857</v>
      </c>
      <c r="P77" s="29" t="n">
        <v>1.25</v>
      </c>
      <c r="Q77" s="11" t="n">
        <v>5.9552412823397</v>
      </c>
      <c r="R77" s="16" t="n">
        <v>106.955357142857</v>
      </c>
      <c r="S77" s="38" t="n">
        <v>32.4999999999999</v>
      </c>
      <c r="T77" s="29" t="n">
        <v>-162.128214285714</v>
      </c>
      <c r="U77" s="34" t="n">
        <v>86.3870565675935</v>
      </c>
      <c r="V77" s="46" t="n">
        <v>0.05</v>
      </c>
      <c r="W77" s="29" t="n">
        <v>-17.4414285714284</v>
      </c>
      <c r="X77" s="40"/>
    </row>
    <row r="78" customFormat="false" ht="15" hidden="false" customHeight="false" outlineLevel="0" collapsed="false">
      <c r="A78" s="44" t="s">
        <v>99</v>
      </c>
      <c r="B78" s="34" t="n">
        <v>448.205357142857</v>
      </c>
      <c r="C78" s="29" t="n">
        <v>0.75</v>
      </c>
      <c r="D78" s="11" t="n">
        <v>0.828066264444232</v>
      </c>
      <c r="E78" s="16" t="n">
        <v>75.9553571428572</v>
      </c>
      <c r="F78" s="31" t="n">
        <v>-211.953733766234</v>
      </c>
      <c r="G78" s="45" t="n">
        <v>50.9553571428572</v>
      </c>
      <c r="H78" s="34" t="n">
        <v>71.3971428571428</v>
      </c>
      <c r="I78" s="34" t="n">
        <v>453.371857142857</v>
      </c>
      <c r="J78" s="29" t="n">
        <v>0.1</v>
      </c>
      <c r="K78" s="15" t="n">
        <v>1.6416883116883</v>
      </c>
      <c r="L78" s="16" t="n">
        <v>13.9971428571429</v>
      </c>
      <c r="M78" s="15" t="n">
        <v>0.813622047244067</v>
      </c>
      <c r="N78" s="45" t="n">
        <v>5.44714285714287</v>
      </c>
      <c r="O78" s="34" t="n">
        <v>480.205357142857</v>
      </c>
      <c r="P78" s="29" t="n">
        <v>1</v>
      </c>
      <c r="Q78" s="11" t="n">
        <v>5.86743634318438</v>
      </c>
      <c r="R78" s="16" t="n">
        <v>105.705357142857</v>
      </c>
      <c r="S78" s="38" t="n">
        <v>31.9999999999999</v>
      </c>
      <c r="T78" s="29" t="n">
        <v>-163.005714285714</v>
      </c>
      <c r="U78" s="34" t="n">
        <v>86.3370565675935</v>
      </c>
      <c r="V78" s="46" t="n">
        <v>0.05</v>
      </c>
      <c r="W78" s="29" t="n">
        <v>-16.9480194805193</v>
      </c>
      <c r="X78" s="40"/>
    </row>
    <row r="79" customFormat="false" ht="15" hidden="false" customHeight="false" outlineLevel="0" collapsed="false">
      <c r="A79" s="44"/>
      <c r="B79" s="34"/>
      <c r="C79" s="29"/>
      <c r="D79" s="11"/>
      <c r="E79" s="16"/>
      <c r="F79" s="31"/>
      <c r="G79" s="45"/>
      <c r="H79" s="34"/>
      <c r="I79" s="34"/>
      <c r="J79" s="29"/>
      <c r="K79" s="15"/>
      <c r="L79" s="16"/>
      <c r="M79" s="15"/>
      <c r="N79" s="45"/>
      <c r="O79" s="34"/>
      <c r="P79" s="29"/>
      <c r="Q79" s="11"/>
      <c r="R79" s="16"/>
      <c r="S79" s="38"/>
      <c r="T79" s="29"/>
      <c r="U79" s="34"/>
      <c r="V79" s="46"/>
      <c r="W79" s="29"/>
      <c r="X79" s="40"/>
    </row>
    <row r="80" customFormat="false" ht="15" hidden="false" customHeight="false" outlineLevel="0" collapsed="false">
      <c r="A80" s="44"/>
      <c r="B80" s="34"/>
      <c r="C80" s="29"/>
      <c r="D80" s="11"/>
      <c r="E80" s="16"/>
      <c r="F80" s="31"/>
      <c r="G80" s="45"/>
      <c r="H80" s="34"/>
      <c r="I80" s="34"/>
      <c r="J80" s="29"/>
      <c r="K80" s="15"/>
      <c r="L80" s="16"/>
      <c r="M80" s="15"/>
      <c r="N80" s="45"/>
      <c r="O80" s="34"/>
      <c r="P80" s="29"/>
      <c r="Q80" s="11"/>
      <c r="R80" s="16"/>
      <c r="S80" s="38"/>
      <c r="T80" s="29"/>
      <c r="U80" s="34"/>
      <c r="V80" s="46"/>
      <c r="W80" s="29"/>
    </row>
    <row r="81" customFormat="false" ht="15" hidden="false" customHeight="false" outlineLevel="0" collapsed="false">
      <c r="A81" s="44"/>
      <c r="B81" s="34"/>
      <c r="C81" s="29"/>
      <c r="D81" s="11"/>
      <c r="E81" s="16"/>
      <c r="F81" s="31"/>
      <c r="G81" s="45"/>
      <c r="H81" s="34"/>
      <c r="I81" s="34"/>
      <c r="J81" s="29"/>
      <c r="K81" s="15"/>
      <c r="L81" s="16"/>
      <c r="M81" s="15"/>
      <c r="N81" s="45"/>
      <c r="O81" s="34"/>
      <c r="P81" s="29"/>
      <c r="Q81" s="11"/>
      <c r="R81" s="16"/>
      <c r="S81" s="38"/>
      <c r="T81" s="29"/>
      <c r="U81" s="34"/>
      <c r="V81" s="46"/>
      <c r="W81" s="29"/>
    </row>
    <row r="82" customFormat="false" ht="15" hidden="false" customHeight="false" outlineLevel="0" collapsed="false">
      <c r="A82" s="44"/>
      <c r="B82" s="34"/>
      <c r="C82" s="29"/>
      <c r="D82" s="11"/>
      <c r="E82" s="16"/>
      <c r="F82" s="31"/>
      <c r="G82" s="45"/>
      <c r="H82" s="34"/>
      <c r="I82" s="34"/>
      <c r="J82" s="29"/>
      <c r="K82" s="15"/>
      <c r="L82" s="16"/>
      <c r="M82" s="15"/>
      <c r="N82" s="45"/>
      <c r="O82" s="34"/>
      <c r="P82" s="29"/>
      <c r="Q82" s="11"/>
      <c r="R82" s="16"/>
      <c r="S82" s="38"/>
      <c r="T82" s="29"/>
      <c r="U82" s="34"/>
      <c r="V82" s="46"/>
      <c r="W8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20:41:22Z</dcterms:created>
  <dc:creator>Stephen Fabrizi</dc:creator>
  <dc:description/>
  <dc:language>en-US</dc:language>
  <cp:lastModifiedBy>Stephen Fabrizi</cp:lastModifiedBy>
  <dcterms:modified xsi:type="dcterms:W3CDTF">2024-11-13T2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