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9" uniqueCount="134">
  <si>
    <t xml:space="preserve">brges</t>
  </si>
  <si>
    <t xml:space="preserve">bg sp</t>
  </si>
  <si>
    <t xml:space="preserve">brg ck</t>
  </si>
  <si>
    <t xml:space="preserve">hs gulf</t>
  </si>
  <si>
    <t xml:space="preserve">hs sp</t>
  </si>
  <si>
    <t xml:space="preserve">gubr</t>
  </si>
  <si>
    <t xml:space="preserve">hs arb</t>
  </si>
  <si>
    <t xml:space="preserve">sng180</t>
  </si>
  <si>
    <t xml:space="preserve">180 sp</t>
  </si>
  <si>
    <t xml:space="preserve">sng 380</t>
  </si>
  <si>
    <t xml:space="preserve">380sp</t>
  </si>
  <si>
    <t xml:space="preserve">visco</t>
  </si>
  <si>
    <t xml:space="preserve">380/brt</t>
  </si>
  <si>
    <t xml:space="preserve">380e/w</t>
  </si>
  <si>
    <t xml:space="preserve">eu h/l</t>
  </si>
  <si>
    <t xml:space="preserve">eu 1%</t>
  </si>
  <si>
    <t xml:space="preserve">eu 1%s</t>
  </si>
  <si>
    <t xml:space="preserve">1% nyh</t>
  </si>
  <si>
    <t xml:space="preserve">1% sp</t>
  </si>
  <si>
    <t xml:space="preserve">1%/brt</t>
  </si>
  <si>
    <t xml:space="preserve">ls arb</t>
  </si>
  <si>
    <t xml:space="preserve">hi/lo</t>
  </si>
  <si>
    <t xml:space="preserve">q225</t>
  </si>
  <si>
    <t xml:space="preserve">q325</t>
  </si>
  <si>
    <t xml:space="preserve">q425</t>
  </si>
  <si>
    <t xml:space="preserve">q126</t>
  </si>
  <si>
    <t xml:space="preserve">q226</t>
  </si>
  <si>
    <t xml:space="preserve">q326</t>
  </si>
  <si>
    <t xml:space="preserve">q426</t>
  </si>
  <si>
    <t xml:space="preserve">q127</t>
  </si>
  <si>
    <t xml:space="preserve">q227</t>
  </si>
  <si>
    <t xml:space="preserve">q327</t>
  </si>
  <si>
    <t xml:space="preserve">c26</t>
  </si>
  <si>
    <t xml:space="preserve">c27</t>
  </si>
  <si>
    <t xml:space="preserve">apr/q2</t>
  </si>
  <si>
    <t xml:space="preserve">Jul'25</t>
  </si>
  <si>
    <t xml:space="preserve">jun g/t</t>
  </si>
  <si>
    <t xml:space="preserve">dec g/t</t>
  </si>
  <si>
    <t xml:space="preserve">q225 g/t</t>
  </si>
  <si>
    <t xml:space="preserve">q2/2h</t>
  </si>
  <si>
    <t xml:space="preserve">jun/jun</t>
  </si>
  <si>
    <t xml:space="preserve">apr/q3</t>
  </si>
  <si>
    <t xml:space="preserve">Aug'25</t>
  </si>
  <si>
    <t xml:space="preserve">jul g/t</t>
  </si>
  <si>
    <t xml:space="preserve">jan g/t</t>
  </si>
  <si>
    <t xml:space="preserve">q325 g/t</t>
  </si>
  <si>
    <t xml:space="preserve">q3q1</t>
  </si>
  <si>
    <t xml:space="preserve">jul/jul</t>
  </si>
  <si>
    <t xml:space="preserve">may/q2</t>
  </si>
  <si>
    <t xml:space="preserve">Sep'25</t>
  </si>
  <si>
    <t xml:space="preserve">aug g/t</t>
  </si>
  <si>
    <t xml:space="preserve">feb g/t</t>
  </si>
  <si>
    <t xml:space="preserve">q425 g/t</t>
  </si>
  <si>
    <t xml:space="preserve">q3/q4</t>
  </si>
  <si>
    <t xml:space="preserve">aug/aug</t>
  </si>
  <si>
    <t xml:space="preserve">may/q3</t>
  </si>
  <si>
    <t xml:space="preserve">Oct'25</t>
  </si>
  <si>
    <t xml:space="preserve">sep g/t</t>
  </si>
  <si>
    <t xml:space="preserve">mar g/t</t>
  </si>
  <si>
    <t xml:space="preserve">q126 g/t</t>
  </si>
  <si>
    <t xml:space="preserve">q1/c26</t>
  </si>
  <si>
    <t xml:space="preserve">sep/sep</t>
  </si>
  <si>
    <t xml:space="preserve">z25/z26</t>
  </si>
  <si>
    <t xml:space="preserve">ti set</t>
  </si>
  <si>
    <t xml:space="preserve">oct g/t</t>
  </si>
  <si>
    <t xml:space="preserve">apr g/t</t>
  </si>
  <si>
    <t xml:space="preserve">c26 g/t</t>
  </si>
  <si>
    <t xml:space="preserve">q4/q1</t>
  </si>
  <si>
    <t xml:space="preserve">q3/q3</t>
  </si>
  <si>
    <t xml:space="preserve">z26/z27</t>
  </si>
  <si>
    <t xml:space="preserve">br set</t>
  </si>
  <si>
    <t xml:space="preserve">novg/t</t>
  </si>
  <si>
    <t xml:space="preserve">may g/t</t>
  </si>
  <si>
    <t xml:space="preserve">c27 g/t</t>
  </si>
  <si>
    <t xml:space="preserve">2H</t>
  </si>
  <si>
    <t xml:space="preserve">q4/q4</t>
  </si>
  <si>
    <t xml:space="preserve">Settles</t>
  </si>
  <si>
    <t xml:space="preserve">brge sp</t>
  </si>
  <si>
    <t xml:space="preserve">gulf</t>
  </si>
  <si>
    <t xml:space="preserve">gulf sp</t>
  </si>
  <si>
    <t xml:space="preserve">sing 180</t>
  </si>
  <si>
    <t xml:space="preserve">fob nwe</t>
  </si>
  <si>
    <t xml:space="preserve">  </t>
  </si>
  <si>
    <t xml:space="preserve">m5(jun)</t>
  </si>
  <si>
    <t xml:space="preserve">n5(jul)</t>
  </si>
  <si>
    <t xml:space="preserve">q5(aug)</t>
  </si>
  <si>
    <t xml:space="preserve">u5(sep)</t>
  </si>
  <si>
    <t xml:space="preserve">v5(oct)</t>
  </si>
  <si>
    <t xml:space="preserve">x5(nov)</t>
  </si>
  <si>
    <t xml:space="preserve">z5(dec)</t>
  </si>
  <si>
    <t xml:space="preserve">f6(jan)</t>
  </si>
  <si>
    <t xml:space="preserve">g6(feb)</t>
  </si>
  <si>
    <t xml:space="preserve">h6(mar)</t>
  </si>
  <si>
    <t xml:space="preserve">j6(apr)</t>
  </si>
  <si>
    <t xml:space="preserve">k6(may)</t>
  </si>
  <si>
    <t xml:space="preserve">m6(jun)</t>
  </si>
  <si>
    <t xml:space="preserve">n6(jul)</t>
  </si>
  <si>
    <t xml:space="preserve">q6(aug)</t>
  </si>
  <si>
    <t xml:space="preserve">u6(sep)</t>
  </si>
  <si>
    <t xml:space="preserve">v6(oct)</t>
  </si>
  <si>
    <t xml:space="preserve">x6(nov)</t>
  </si>
  <si>
    <t xml:space="preserve">z6(dec)</t>
  </si>
  <si>
    <t xml:space="preserve">f7(jan)</t>
  </si>
  <si>
    <t xml:space="preserve">.5 brges</t>
  </si>
  <si>
    <t xml:space="preserve">.5bg sp</t>
  </si>
  <si>
    <t xml:space="preserve">.5bg ck</t>
  </si>
  <si>
    <t xml:space="preserve">eur hi5</t>
  </si>
  <si>
    <t xml:space="preserve">fo/go</t>
  </si>
  <si>
    <t xml:space="preserve">eur lolo</t>
  </si>
  <si>
    <t xml:space="preserve">.5 gulf</t>
  </si>
  <si>
    <t xml:space="preserve">.5gu/mt</t>
  </si>
  <si>
    <t xml:space="preserve">.5gu sp</t>
  </si>
  <si>
    <t xml:space="preserve">.5gubr</t>
  </si>
  <si>
    <t xml:space="preserve">glf hi5</t>
  </si>
  <si>
    <t xml:space="preserve">.5 arb</t>
  </si>
  <si>
    <t xml:space="preserve">US lolo</t>
  </si>
  <si>
    <t xml:space="preserve">.5 sing</t>
  </si>
  <si>
    <t xml:space="preserve">.5 sprd</t>
  </si>
  <si>
    <t xml:space="preserve">.5sng/br</t>
  </si>
  <si>
    <t xml:space="preserve">380 hi5</t>
  </si>
  <si>
    <t xml:space="preserve">.5 ew</t>
  </si>
  <si>
    <t xml:space="preserve">.5/go</t>
  </si>
  <si>
    <t xml:space="preserve">10ppm</t>
  </si>
  <si>
    <t xml:space="preserve">10pp sp</t>
  </si>
  <si>
    <t xml:space="preserve">gsl ew</t>
  </si>
  <si>
    <t xml:space="preserve">Cross Arbs</t>
  </si>
  <si>
    <t xml:space="preserve">bbls</t>
  </si>
  <si>
    <t xml:space="preserve">mt</t>
  </si>
  <si>
    <t xml:space="preserve">Settle</t>
  </si>
  <si>
    <t xml:space="preserve">.5 bg ck</t>
  </si>
  <si>
    <t xml:space="preserve">gulf hi5</t>
  </si>
  <si>
    <t xml:space="preserve">.5 380ew</t>
  </si>
  <si>
    <t xml:space="preserve"> </t>
  </si>
  <si>
    <t xml:space="preserve">Mari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mm/dd/yy;@"/>
    <numFmt numFmtId="167" formatCode="0.00_);[RED]\(0.00\)"/>
    <numFmt numFmtId="168" formatCode="#,##0.00_);\(#,##0.00\)"/>
    <numFmt numFmtId="169" formatCode="#,##0.00_);[RED]\(#,##0.00\)"/>
    <numFmt numFmtId="170" formatCode="0%"/>
    <numFmt numFmtId="171" formatCode="0.0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7030A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9"/>
      <color rgb="FF00B05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b val="true"/>
      <sz val="10"/>
      <color rgb="FF00B050"/>
      <name val="Arial"/>
      <family val="2"/>
      <charset val="1"/>
    </font>
    <font>
      <b val="true"/>
      <sz val="10"/>
      <color rgb="FFE26B0A"/>
      <name val="Arial"/>
      <family val="2"/>
      <charset val="1"/>
    </font>
    <font>
      <b val="true"/>
      <sz val="8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9900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0000FF"/>
      <name val="Arial"/>
      <family val="2"/>
      <charset val="1"/>
    </font>
    <font>
      <b val="true"/>
      <sz val="9"/>
      <color rgb="FFE26B0A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</cellStyles>
  <dxfs count="2">
    <dxf>
      <fill>
        <patternFill>
          <bgColor rgb="FFD9D9D9"/>
        </patternFill>
      </fill>
    </dxf>
    <dxf>
      <fill>
        <patternFill>
          <b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9900FF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26B0A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42"/>
    <col collapsed="false" customWidth="true" hidden="false" outlineLevel="0" max="23" min="2" style="0" width="7.57"/>
  </cols>
  <sheetData>
    <row r="1" customFormat="false" ht="15" hidden="false" customHeight="false" outlineLevel="0" collapsed="false">
      <c r="A1" s="1" t="n">
        <v>45832.7216657407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4" t="s">
        <v>11</v>
      </c>
      <c r="N1" s="2" t="s">
        <v>12</v>
      </c>
      <c r="O1" s="2" t="s">
        <v>13</v>
      </c>
      <c r="P1" s="5" t="s">
        <v>14</v>
      </c>
      <c r="Q1" s="6" t="s">
        <v>15</v>
      </c>
      <c r="R1" s="7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8" t="s">
        <v>21</v>
      </c>
      <c r="X1" s="9"/>
    </row>
    <row r="2" customFormat="false" ht="15" hidden="false" customHeight="false" outlineLevel="0" collapsed="false">
      <c r="A2" s="8" t="s">
        <v>22</v>
      </c>
      <c r="B2" s="10" t="n">
        <v>413.5</v>
      </c>
      <c r="C2" s="11" t="n">
        <v>13.5833333333333</v>
      </c>
      <c r="D2" s="12" t="n">
        <v>-1.86022309711285</v>
      </c>
      <c r="E2" s="10" t="n">
        <v>61.45</v>
      </c>
      <c r="F2" s="11" t="n">
        <v>1.95</v>
      </c>
      <c r="G2" s="12" t="n">
        <v>-5.52833333333332</v>
      </c>
      <c r="H2" s="12" t="n">
        <v>-3.66811023622047</v>
      </c>
      <c r="I2" s="10" t="n">
        <v>424</v>
      </c>
      <c r="J2" s="11" t="n">
        <v>3.41666666666669</v>
      </c>
      <c r="K2" s="10" t="n">
        <v>420.5</v>
      </c>
      <c r="L2" s="11" t="n">
        <v>10.3333333333333</v>
      </c>
      <c r="M2" s="13" t="n">
        <v>3.5</v>
      </c>
      <c r="N2" s="12" t="n">
        <v>-0.757860892388441</v>
      </c>
      <c r="O2" s="13" t="n">
        <v>7</v>
      </c>
      <c r="P2" s="13" t="n">
        <v>-4</v>
      </c>
      <c r="Q2" s="10" t="n">
        <v>409.5</v>
      </c>
      <c r="R2" s="11" t="n">
        <v>1.75</v>
      </c>
      <c r="S2" s="10" t="n">
        <v>69.25</v>
      </c>
      <c r="T2" s="11" t="n">
        <v>3.78333333333333</v>
      </c>
      <c r="U2" s="12" t="n">
        <v>2.27166666666668</v>
      </c>
      <c r="V2" s="12" t="n">
        <v>4.76181102362205</v>
      </c>
      <c r="W2" s="12" t="n">
        <v>7.8</v>
      </c>
      <c r="X2" s="8"/>
    </row>
    <row r="3" customFormat="false" ht="15" hidden="false" customHeight="false" outlineLevel="0" collapsed="false">
      <c r="A3" s="8" t="s">
        <v>23</v>
      </c>
      <c r="B3" s="10" t="n">
        <v>399.916666666667</v>
      </c>
      <c r="C3" s="11" t="n">
        <v>22.6666666666667</v>
      </c>
      <c r="D3" s="12" t="n">
        <v>-2.4863722420073</v>
      </c>
      <c r="E3" s="10" t="n">
        <v>59.5</v>
      </c>
      <c r="F3" s="11" t="n">
        <v>2.58333333333334</v>
      </c>
      <c r="G3" s="12" t="n">
        <v>-5.96537486667922</v>
      </c>
      <c r="H3" s="12" t="n">
        <v>-3.47900262467192</v>
      </c>
      <c r="I3" s="10" t="n">
        <v>420.583333333333</v>
      </c>
      <c r="J3" s="11" t="n">
        <v>14.9166666666666</v>
      </c>
      <c r="K3" s="10" t="n">
        <v>410.166666666667</v>
      </c>
      <c r="L3" s="11" t="n">
        <v>15.3333333333334</v>
      </c>
      <c r="M3" s="13" t="n">
        <v>10.4166666666667</v>
      </c>
      <c r="N3" s="12" t="n">
        <v>-0.872199013660845</v>
      </c>
      <c r="O3" s="13" t="n">
        <v>10.25</v>
      </c>
      <c r="P3" s="13" t="n">
        <v>7.83333333333333</v>
      </c>
      <c r="Q3" s="10" t="n">
        <v>407.75</v>
      </c>
      <c r="R3" s="11" t="n">
        <v>17.1666666666667</v>
      </c>
      <c r="S3" s="10" t="n">
        <v>65.4666666666667</v>
      </c>
      <c r="T3" s="11" t="n">
        <v>2.26666666666667</v>
      </c>
      <c r="U3" s="12" t="n">
        <v>0.00129179998744651</v>
      </c>
      <c r="V3" s="12" t="n">
        <v>1.25406824146981</v>
      </c>
      <c r="W3" s="12" t="n">
        <v>5.96666666666667</v>
      </c>
      <c r="X3" s="8"/>
    </row>
    <row r="4" customFormat="false" ht="15" hidden="false" customHeight="false" outlineLevel="0" collapsed="false">
      <c r="A4" s="8" t="s">
        <v>24</v>
      </c>
      <c r="B4" s="10" t="n">
        <v>377.25</v>
      </c>
      <c r="C4" s="11" t="n">
        <v>7.16666666666669</v>
      </c>
      <c r="D4" s="12" t="n">
        <v>-5.34605776871764</v>
      </c>
      <c r="E4" s="10" t="n">
        <v>56.9166666666667</v>
      </c>
      <c r="F4" s="11" t="n">
        <v>0.700000000000003</v>
      </c>
      <c r="G4" s="12" t="n">
        <v>-7.83883992094862</v>
      </c>
      <c r="H4" s="12" t="n">
        <v>-2.49278215223098</v>
      </c>
      <c r="I4" s="10" t="n">
        <v>405.666666666667</v>
      </c>
      <c r="J4" s="11" t="n">
        <v>6.75</v>
      </c>
      <c r="K4" s="10" t="n">
        <v>394.833333333333</v>
      </c>
      <c r="L4" s="11" t="n">
        <v>7.16666666666663</v>
      </c>
      <c r="M4" s="13" t="n">
        <v>10.8333333333333</v>
      </c>
      <c r="N4" s="12" t="n">
        <v>-2.57702889732656</v>
      </c>
      <c r="O4" s="13" t="n">
        <v>17.5833333333333</v>
      </c>
      <c r="P4" s="13" t="n">
        <v>13.3333333333333</v>
      </c>
      <c r="Q4" s="10" t="n">
        <v>390.583333333333</v>
      </c>
      <c r="R4" s="11" t="n">
        <v>7.41666666666663</v>
      </c>
      <c r="S4" s="10" t="n">
        <v>63.2</v>
      </c>
      <c r="T4" s="11" t="n">
        <v>1.05</v>
      </c>
      <c r="U4" s="12" t="n">
        <v>-1.55550658761528</v>
      </c>
      <c r="V4" s="12" t="n">
        <v>1.69081364829396</v>
      </c>
      <c r="W4" s="12" t="n">
        <v>6.28333333333333</v>
      </c>
      <c r="X4" s="8"/>
    </row>
    <row r="5" customFormat="false" ht="15" hidden="false" customHeight="false" outlineLevel="0" collapsed="false">
      <c r="A5" s="8" t="s">
        <v>25</v>
      </c>
      <c r="B5" s="10" t="n">
        <v>370.083333333333</v>
      </c>
      <c r="C5" s="11" t="n">
        <v>-1.08333333333337</v>
      </c>
      <c r="D5" s="12" t="n">
        <v>-6.61461465044141</v>
      </c>
      <c r="E5" s="10" t="n">
        <v>56.2166666666667</v>
      </c>
      <c r="F5" s="11" t="n">
        <v>-0.200000000000003</v>
      </c>
      <c r="G5" s="12" t="n">
        <v>-8.67878787878788</v>
      </c>
      <c r="H5" s="12" t="n">
        <v>-2.06417322834646</v>
      </c>
      <c r="I5" s="10" t="n">
        <v>398.916666666667</v>
      </c>
      <c r="J5" s="11" t="n">
        <v>1</v>
      </c>
      <c r="K5" s="10" t="n">
        <v>387.666666666667</v>
      </c>
      <c r="L5" s="11" t="n">
        <v>1.5</v>
      </c>
      <c r="M5" s="13" t="n">
        <v>11.25</v>
      </c>
      <c r="N5" s="12" t="n">
        <v>-3.84558577905034</v>
      </c>
      <c r="O5" s="13" t="n">
        <v>17.5833333333333</v>
      </c>
      <c r="P5" s="13" t="n">
        <v>13.0833333333333</v>
      </c>
      <c r="Q5" s="10" t="n">
        <v>383.166666666667</v>
      </c>
      <c r="R5" s="11" t="n">
        <v>-0.25</v>
      </c>
      <c r="S5" s="10" t="n">
        <v>62.15</v>
      </c>
      <c r="T5" s="11" t="n">
        <v>0.650000000000006</v>
      </c>
      <c r="U5" s="12" t="n">
        <v>-2.74545454545454</v>
      </c>
      <c r="V5" s="12" t="n">
        <v>1.80879265091863</v>
      </c>
      <c r="W5" s="12" t="n">
        <v>5.93333333333333</v>
      </c>
      <c r="X5" s="8"/>
    </row>
    <row r="6" customFormat="false" ht="15" hidden="false" customHeight="false" outlineLevel="0" collapsed="false">
      <c r="A6" s="8" t="s">
        <v>26</v>
      </c>
      <c r="B6" s="10" t="n">
        <v>371.166666666667</v>
      </c>
      <c r="C6" s="11" t="n">
        <v>7.91666666666669</v>
      </c>
      <c r="D6" s="12" t="n">
        <v>-6.59552612741589</v>
      </c>
      <c r="E6" s="10" t="n">
        <v>56.4166666666667</v>
      </c>
      <c r="F6" s="11" t="n">
        <v>0.583333333333343</v>
      </c>
      <c r="G6" s="12" t="n">
        <v>-8.63030303030303</v>
      </c>
      <c r="H6" s="12" t="n">
        <v>-2.03477690288715</v>
      </c>
      <c r="I6" s="10" t="n">
        <v>397.916666666667</v>
      </c>
      <c r="J6" s="11" t="n">
        <v>7.33333333333337</v>
      </c>
      <c r="K6" s="10" t="n">
        <v>386.166666666667</v>
      </c>
      <c r="L6" s="11" t="n">
        <v>8.83333333333337</v>
      </c>
      <c r="M6" s="13" t="n">
        <v>11.75</v>
      </c>
      <c r="N6" s="12" t="n">
        <v>-4.23332140300644</v>
      </c>
      <c r="O6" s="13" t="n">
        <v>15</v>
      </c>
      <c r="P6" s="13" t="n">
        <v>12.25</v>
      </c>
      <c r="Q6" s="10" t="n">
        <v>383.416666666667</v>
      </c>
      <c r="R6" s="11" t="n">
        <v>7.16666666666669</v>
      </c>
      <c r="S6" s="10" t="n">
        <v>61.5</v>
      </c>
      <c r="T6" s="11" t="n">
        <v>0.600000000000009</v>
      </c>
      <c r="U6" s="12" t="n">
        <v>-3.5469696969697</v>
      </c>
      <c r="V6" s="12" t="n">
        <v>1.11942257217847</v>
      </c>
      <c r="W6" s="12" t="n">
        <v>5.08333333333333</v>
      </c>
      <c r="X6" s="8"/>
    </row>
    <row r="7" customFormat="false" ht="15" hidden="false" customHeight="false" outlineLevel="0" collapsed="false">
      <c r="A7" s="8" t="s">
        <v>27</v>
      </c>
      <c r="B7" s="10" t="n">
        <v>363.25</v>
      </c>
      <c r="C7" s="11" t="n">
        <v>11.4166666666667</v>
      </c>
      <c r="D7" s="12" t="n">
        <v>-8.00921498449057</v>
      </c>
      <c r="E7" s="10" t="n">
        <v>55.8333333333333</v>
      </c>
      <c r="F7" s="11" t="n">
        <v>0.999999999999986</v>
      </c>
      <c r="G7" s="12" t="n">
        <v>-9.38060606060606</v>
      </c>
      <c r="H7" s="12" t="n">
        <v>-1.37139107611549</v>
      </c>
      <c r="I7" s="10" t="n">
        <v>390.583333333333</v>
      </c>
      <c r="J7" s="11" t="n">
        <v>10.25</v>
      </c>
      <c r="K7" s="10" t="n">
        <v>377.333333333333</v>
      </c>
      <c r="L7" s="11" t="n">
        <v>11.5</v>
      </c>
      <c r="M7" s="13" t="n">
        <v>13.25</v>
      </c>
      <c r="N7" s="12" t="n">
        <v>-5.7913672154617</v>
      </c>
      <c r="O7" s="13" t="n">
        <v>14.0833333333333</v>
      </c>
      <c r="P7" s="13" t="n">
        <v>13</v>
      </c>
      <c r="Q7" s="10" t="n">
        <v>376.25</v>
      </c>
      <c r="R7" s="11" t="n">
        <v>9.16666666666669</v>
      </c>
      <c r="S7" s="10" t="n">
        <v>60.9</v>
      </c>
      <c r="T7" s="11" t="n">
        <v>0.600000000000009</v>
      </c>
      <c r="U7" s="12" t="n">
        <v>-4.31393939393941</v>
      </c>
      <c r="V7" s="12" t="n">
        <v>1.64803149606297</v>
      </c>
      <c r="W7" s="12" t="n">
        <v>5.06666666666666</v>
      </c>
      <c r="X7" s="8"/>
    </row>
    <row r="8" customFormat="false" ht="15" hidden="false" customHeight="false" outlineLevel="0" collapsed="false">
      <c r="A8" s="8" t="s">
        <v>28</v>
      </c>
      <c r="B8" s="10" t="n">
        <v>351.833333333333</v>
      </c>
      <c r="C8" s="11" t="n">
        <v>-0.666666666666686</v>
      </c>
      <c r="D8" s="12" t="n">
        <v>-9.9974182772608</v>
      </c>
      <c r="E8" s="10" t="n">
        <v>54.8333333333333</v>
      </c>
      <c r="F8" s="11" t="n">
        <v>-0.0666666666666629</v>
      </c>
      <c r="G8" s="12" t="n">
        <v>-10.5709090909091</v>
      </c>
      <c r="H8" s="12" t="n">
        <v>-0.573490813648299</v>
      </c>
      <c r="I8" s="10" t="n">
        <v>380.333333333333</v>
      </c>
      <c r="J8" s="11" t="n">
        <v>-1.66666666666669</v>
      </c>
      <c r="K8" s="10" t="n">
        <v>365.833333333333</v>
      </c>
      <c r="L8" s="11" t="n">
        <v>-0.666666666666686</v>
      </c>
      <c r="M8" s="13" t="n">
        <v>14.5</v>
      </c>
      <c r="N8" s="12" t="n">
        <v>-7.79269386781198</v>
      </c>
      <c r="O8" s="13" t="n">
        <v>14</v>
      </c>
      <c r="P8" s="13" t="n">
        <v>15.25</v>
      </c>
      <c r="Q8" s="10" t="n">
        <v>367.083333333333</v>
      </c>
      <c r="R8" s="11" t="n">
        <v>-1.41666666666669</v>
      </c>
      <c r="S8" s="10" t="n">
        <v>60.3</v>
      </c>
      <c r="T8" s="11" t="n">
        <v>0.399999999999999</v>
      </c>
      <c r="U8" s="12" t="n">
        <v>-5.10424242424246</v>
      </c>
      <c r="V8" s="12" t="n">
        <v>2.49160104986874</v>
      </c>
      <c r="W8" s="12" t="n">
        <v>5.46666666666665</v>
      </c>
      <c r="X8" s="8"/>
    </row>
    <row r="9" customFormat="false" ht="15" hidden="false" customHeight="false" outlineLevel="0" collapsed="false">
      <c r="A9" s="8" t="s">
        <v>29</v>
      </c>
      <c r="B9" s="10" t="n">
        <v>352.5</v>
      </c>
      <c r="C9" s="11" t="n">
        <v>-3.16666666666669</v>
      </c>
      <c r="D9" s="12" t="n">
        <v>-10.1072798854689</v>
      </c>
      <c r="E9" s="10" t="n">
        <v>54.9</v>
      </c>
      <c r="F9" s="11" t="n">
        <v>-0.383333333333333</v>
      </c>
      <c r="G9" s="12" t="n">
        <v>-10.7190909090909</v>
      </c>
      <c r="H9" s="12" t="n">
        <v>-0.611811023622051</v>
      </c>
      <c r="I9" s="10" t="n">
        <v>382</v>
      </c>
      <c r="J9" s="11" t="n">
        <v>-3.16666666666669</v>
      </c>
      <c r="K9" s="10" t="n">
        <v>366.5</v>
      </c>
      <c r="L9" s="11" t="n">
        <v>-3.16666666666669</v>
      </c>
      <c r="M9" s="13" t="n">
        <v>15.5</v>
      </c>
      <c r="N9" s="12" t="n">
        <v>-7.90255547602004</v>
      </c>
      <c r="O9" s="13" t="n">
        <v>14</v>
      </c>
      <c r="P9" s="13" t="n">
        <v>16</v>
      </c>
      <c r="Q9" s="10" t="n">
        <v>368.5</v>
      </c>
      <c r="R9" s="11" t="n">
        <v>-3.16666666666669</v>
      </c>
      <c r="S9" s="10" t="n">
        <v>59.9</v>
      </c>
      <c r="T9" s="11" t="n">
        <v>0.300000000000011</v>
      </c>
      <c r="U9" s="12" t="n">
        <v>-5.71909090909094</v>
      </c>
      <c r="V9" s="12" t="n">
        <v>1.86850393700784</v>
      </c>
      <c r="W9" s="12" t="n">
        <v>4.99999999999997</v>
      </c>
      <c r="X9" s="8"/>
    </row>
    <row r="10" customFormat="false" ht="15" hidden="false" customHeight="false" outlineLevel="0" collapsed="false">
      <c r="A10" s="8" t="s">
        <v>30</v>
      </c>
      <c r="B10" s="10" t="n">
        <v>355.666666666667</v>
      </c>
      <c r="C10" s="11" t="n">
        <v>1.41666666666669</v>
      </c>
      <c r="D10" s="12" t="n">
        <v>-9.85071343354808</v>
      </c>
      <c r="E10" s="10" t="n">
        <v>55.2833333333333</v>
      </c>
      <c r="F10" s="11" t="n">
        <v>0.133333333333333</v>
      </c>
      <c r="G10" s="12" t="n">
        <v>-10.5778787878788</v>
      </c>
      <c r="H10" s="12" t="n">
        <v>-0.727165354330715</v>
      </c>
      <c r="I10" s="10" t="n">
        <v>385.166666666667</v>
      </c>
      <c r="J10" s="11" t="n">
        <v>1.41666666666669</v>
      </c>
      <c r="K10" s="10" t="n">
        <v>369.666666666667</v>
      </c>
      <c r="L10" s="11" t="n">
        <v>1.41666666666669</v>
      </c>
      <c r="M10" s="13" t="n">
        <v>15.5</v>
      </c>
      <c r="N10" s="12" t="n">
        <v>-7.64598902409926</v>
      </c>
      <c r="O10" s="13" t="n">
        <v>14</v>
      </c>
      <c r="P10" s="13" t="n">
        <v>16</v>
      </c>
      <c r="Q10" s="10" t="n">
        <v>371.666666666667</v>
      </c>
      <c r="R10" s="11" t="n">
        <v>1.41666666666669</v>
      </c>
      <c r="S10" s="10" t="n">
        <v>59.6</v>
      </c>
      <c r="T10" s="11" t="n">
        <v>0.300000000000004</v>
      </c>
      <c r="U10" s="12" t="n">
        <v>-6.26121212121215</v>
      </c>
      <c r="V10" s="12" t="n">
        <v>1.06981627296584</v>
      </c>
      <c r="W10" s="12" t="n">
        <v>4.31666666666664</v>
      </c>
      <c r="X10" s="8"/>
    </row>
    <row r="11" customFormat="false" ht="15" hidden="false" customHeight="false" outlineLevel="0" collapsed="false">
      <c r="A11" s="8" t="s">
        <v>31</v>
      </c>
      <c r="B11" s="10" t="n">
        <v>354.25</v>
      </c>
      <c r="C11" s="11"/>
      <c r="D11" s="12" t="n">
        <v>-10.254113576712</v>
      </c>
      <c r="E11" s="10" t="n">
        <v>55.15</v>
      </c>
      <c r="F11" s="11"/>
      <c r="G11" s="12" t="n">
        <v>-10.8915151515152</v>
      </c>
      <c r="H11" s="12" t="n">
        <v>-0.637401574803157</v>
      </c>
      <c r="I11" s="10" t="n">
        <v>383.75</v>
      </c>
      <c r="J11" s="11"/>
      <c r="K11" s="10" t="n">
        <v>368.25</v>
      </c>
      <c r="L11" s="11"/>
      <c r="M11" s="13" t="n">
        <v>15.5</v>
      </c>
      <c r="N11" s="12" t="n">
        <v>-8.04938916726318</v>
      </c>
      <c r="O11" s="13" t="n">
        <v>14</v>
      </c>
      <c r="P11" s="13" t="n">
        <v>16</v>
      </c>
      <c r="Q11" s="10" t="n">
        <v>370.25</v>
      </c>
      <c r="R11" s="11"/>
      <c r="S11" s="10" t="n">
        <v>59.3</v>
      </c>
      <c r="T11" s="11"/>
      <c r="U11" s="12" t="n">
        <v>-6.74151515151519</v>
      </c>
      <c r="V11" s="12" t="n">
        <v>0.99291338582673</v>
      </c>
      <c r="W11" s="12" t="n">
        <v>4.14999999999997</v>
      </c>
      <c r="X11" s="8"/>
    </row>
    <row r="12" customFormat="false" ht="15" hidden="false" customHeight="false" outlineLevel="0" collapsed="false">
      <c r="A12" s="8" t="s">
        <v>32</v>
      </c>
      <c r="B12" s="10" t="n">
        <v>364.083333333333</v>
      </c>
      <c r="C12" s="11" t="n">
        <v>11.6458333333333</v>
      </c>
      <c r="D12" s="12" t="n">
        <v>-7.80419350990217</v>
      </c>
      <c r="E12" s="10" t="n">
        <v>55.825</v>
      </c>
      <c r="F12" s="11" t="n">
        <v>0.904166666666662</v>
      </c>
      <c r="G12" s="12" t="n">
        <v>-9.31515151515152</v>
      </c>
      <c r="H12" s="12" t="n">
        <v>-1.51095800524935</v>
      </c>
      <c r="I12" s="10" t="n">
        <v>391.9375</v>
      </c>
      <c r="J12" s="11" t="n">
        <v>10</v>
      </c>
      <c r="K12" s="10" t="n">
        <v>379.25</v>
      </c>
      <c r="L12" s="11" t="n">
        <v>12.8125</v>
      </c>
      <c r="M12" s="13" t="n">
        <v>12.6875</v>
      </c>
      <c r="N12" s="12" t="n">
        <v>-5.41574206633262</v>
      </c>
      <c r="O12" s="13" t="n">
        <v>15.1666666666667</v>
      </c>
      <c r="P12" s="13" t="n">
        <v>13.3958333333333</v>
      </c>
      <c r="Q12" s="10" t="n">
        <v>377.479166666667</v>
      </c>
      <c r="R12" s="11" t="n">
        <v>9.04166666666669</v>
      </c>
      <c r="S12" s="10" t="n">
        <v>61.2125</v>
      </c>
      <c r="T12" s="11" t="n">
        <v>1.76250000000002</v>
      </c>
      <c r="U12" s="12" t="n">
        <v>-3.92765151515153</v>
      </c>
      <c r="V12" s="12" t="n">
        <v>1.7669619422572</v>
      </c>
      <c r="W12" s="12" t="n">
        <v>5.38749999999999</v>
      </c>
      <c r="X12" s="8"/>
    </row>
    <row r="13" customFormat="false" ht="15" hidden="false" customHeight="false" outlineLevel="0" collapsed="false">
      <c r="A13" s="8" t="s">
        <v>33</v>
      </c>
      <c r="B13" s="10" t="n">
        <v>352.4375</v>
      </c>
      <c r="C13" s="11"/>
      <c r="D13" s="12" t="n">
        <v>-10.4534102839418</v>
      </c>
      <c r="E13" s="10" t="n">
        <v>54.9208333333333</v>
      </c>
      <c r="F13" s="11"/>
      <c r="G13" s="12" t="n">
        <v>-11.0345454545455</v>
      </c>
      <c r="H13" s="12" t="n">
        <v>-0.58113517060368</v>
      </c>
      <c r="I13" s="10" t="n">
        <v>381.9375</v>
      </c>
      <c r="J13" s="12"/>
      <c r="K13" s="10" t="n">
        <v>366.4375</v>
      </c>
      <c r="L13" s="12"/>
      <c r="M13" s="13" t="n">
        <v>15.5</v>
      </c>
      <c r="N13" s="12" t="n">
        <v>-8.24868587449296</v>
      </c>
      <c r="O13" s="13" t="n">
        <v>14</v>
      </c>
      <c r="P13" s="13" t="n">
        <v>16</v>
      </c>
      <c r="Q13" s="10" t="n">
        <v>368.4375</v>
      </c>
      <c r="R13" s="11"/>
      <c r="S13" s="10" t="n">
        <v>59.45</v>
      </c>
      <c r="T13" s="11"/>
      <c r="U13" s="12" t="n">
        <v>-6.50537878787883</v>
      </c>
      <c r="V13" s="12" t="n">
        <v>1.42834645669287</v>
      </c>
      <c r="W13" s="12" t="n">
        <v>4.52916666666663</v>
      </c>
      <c r="X13" s="8"/>
    </row>
    <row r="14" customFormat="false" ht="15" hidden="false" customHeight="false" outlineLevel="0" collapsed="false">
      <c r="A14" s="8" t="s">
        <v>34</v>
      </c>
      <c r="B14" s="8"/>
      <c r="C14" s="11" t="e">
        <f aca="false">#REF!</f>
        <v>#REF!</v>
      </c>
      <c r="D14" s="11" t="e">
        <f aca="false">#REF!</f>
        <v>#REF!</v>
      </c>
      <c r="E14" s="12"/>
      <c r="F14" s="11" t="e">
        <f aca="false">#REF!</f>
        <v>#REF!</v>
      </c>
      <c r="G14" s="11" t="e">
        <f aca="false">#REF!</f>
        <v>#REF!</v>
      </c>
      <c r="H14" s="11" t="e">
        <f aca="false">#REF!</f>
        <v>#REF!</v>
      </c>
      <c r="I14" s="14" t="s">
        <v>35</v>
      </c>
      <c r="J14" s="15" t="n">
        <v>-0.977302293735022</v>
      </c>
      <c r="K14" s="12" t="n">
        <v>-1.25277644148237</v>
      </c>
      <c r="L14" s="11" t="e">
        <f aca="false">#REF!</f>
        <v>#REF!</v>
      </c>
      <c r="M14" s="16" t="s">
        <v>36</v>
      </c>
      <c r="N14" s="12" t="n">
        <v>-2.92</v>
      </c>
      <c r="O14" s="16" t="s">
        <v>37</v>
      </c>
      <c r="P14" s="12" t="n">
        <v>-4.89363636363637</v>
      </c>
      <c r="Q14" s="16" t="s">
        <v>38</v>
      </c>
      <c r="R14" s="12" t="n">
        <v>61.45</v>
      </c>
      <c r="S14" s="16" t="s">
        <v>39</v>
      </c>
      <c r="T14" s="11" t="n">
        <v>65.4296804758933</v>
      </c>
      <c r="U14" s="16" t="s">
        <v>40</v>
      </c>
      <c r="V14" s="12" t="n">
        <v>5.32165354330709</v>
      </c>
      <c r="W14" s="17" t="n">
        <v>4.77047244094489</v>
      </c>
      <c r="X14" s="8"/>
    </row>
    <row r="15" customFormat="false" ht="15" hidden="false" customHeight="false" outlineLevel="0" collapsed="false">
      <c r="A15" s="8" t="s">
        <v>41</v>
      </c>
      <c r="B15" s="8"/>
      <c r="C15" s="11" t="e">
        <f aca="false">#REF!</f>
        <v>#REF!</v>
      </c>
      <c r="D15" s="11" t="e">
        <f aca="false">#REF!</f>
        <v>#REF!</v>
      </c>
      <c r="E15" s="12"/>
      <c r="F15" s="11" t="e">
        <f aca="false">#REF!</f>
        <v>#REF!</v>
      </c>
      <c r="G15" s="11" t="e">
        <f aca="false">#REF!</f>
        <v>#REF!</v>
      </c>
      <c r="H15" s="11" t="e">
        <f aca="false">#REF!</f>
        <v>#REF!</v>
      </c>
      <c r="I15" s="14" t="s">
        <v>42</v>
      </c>
      <c r="J15" s="15" t="n">
        <v>-1.12692538432695</v>
      </c>
      <c r="K15" s="12" t="n">
        <v>-3.24632023590925</v>
      </c>
      <c r="L15" s="11" t="e">
        <f aca="false">#REF!</f>
        <v>#REF!</v>
      </c>
      <c r="M15" s="16" t="s">
        <v>43</v>
      </c>
      <c r="N15" s="12" t="n">
        <v>-3.38181818181818</v>
      </c>
      <c r="O15" s="16" t="s">
        <v>44</v>
      </c>
      <c r="P15" s="12" t="n">
        <v>-5.142</v>
      </c>
      <c r="Q15" s="16" t="s">
        <v>45</v>
      </c>
      <c r="R15" s="12" t="n">
        <v>-3.46155844155843</v>
      </c>
      <c r="S15" s="16" t="s">
        <v>46</v>
      </c>
      <c r="T15" s="11" t="n">
        <v>1.65846229209389</v>
      </c>
      <c r="U15" s="16" t="s">
        <v>47</v>
      </c>
      <c r="V15" s="12" t="n">
        <v>5.9748031496063</v>
      </c>
      <c r="W15" s="17" t="n">
        <v>4.47874015748032</v>
      </c>
      <c r="X15" s="8"/>
    </row>
    <row r="16" customFormat="false" ht="15" hidden="false" customHeight="false" outlineLevel="0" collapsed="false">
      <c r="A16" s="8" t="s">
        <v>48</v>
      </c>
      <c r="B16" s="8"/>
      <c r="C16" s="11" t="e">
        <f aca="false">#REF!</f>
        <v>#REF!</v>
      </c>
      <c r="D16" s="11" t="e">
        <f aca="false">#REF!</f>
        <v>#REF!</v>
      </c>
      <c r="E16" s="11"/>
      <c r="F16" s="11" t="e">
        <f aca="false">#REF!</f>
        <v>#REF!</v>
      </c>
      <c r="G16" s="11" t="e">
        <f aca="false">#REF!</f>
        <v>#REF!</v>
      </c>
      <c r="H16" s="11" t="e">
        <f aca="false">#REF!</f>
        <v>#REF!</v>
      </c>
      <c r="I16" s="14" t="s">
        <v>49</v>
      </c>
      <c r="J16" s="15" t="n">
        <v>-1.65410164638512</v>
      </c>
      <c r="K16" s="12" t="n">
        <v>-4.55424719637317</v>
      </c>
      <c r="L16" s="11" t="e">
        <f aca="false">#REF!</f>
        <v>#REF!</v>
      </c>
      <c r="M16" s="16" t="s">
        <v>50</v>
      </c>
      <c r="N16" s="12" t="n">
        <v>-3.38999999999999</v>
      </c>
      <c r="O16" s="16" t="s">
        <v>51</v>
      </c>
      <c r="P16" s="12" t="n">
        <v>-5.12578947368422</v>
      </c>
      <c r="Q16" s="16" t="s">
        <v>52</v>
      </c>
      <c r="R16" s="12" t="n">
        <v>-4.49780251022814</v>
      </c>
      <c r="S16" s="16" t="s">
        <v>53</v>
      </c>
      <c r="T16" s="11" t="n">
        <v>1.03624406866971</v>
      </c>
      <c r="U16" s="16" t="s">
        <v>54</v>
      </c>
      <c r="V16" s="12" t="n">
        <v>7.00669291338583</v>
      </c>
      <c r="W16" s="17" t="n">
        <v>5.31377952755905</v>
      </c>
      <c r="X16" s="8"/>
    </row>
    <row r="17" customFormat="false" ht="15" hidden="false" customHeight="false" outlineLevel="0" collapsed="false">
      <c r="A17" s="8" t="s">
        <v>55</v>
      </c>
      <c r="B17" s="8"/>
      <c r="C17" s="11" t="e">
        <f aca="false">#REF!</f>
        <v>#REF!</v>
      </c>
      <c r="D17" s="11" t="e">
        <f aca="false">#REF!</f>
        <v>#REF!</v>
      </c>
      <c r="E17" s="11"/>
      <c r="F17" s="11" t="e">
        <f aca="false">#REF!</f>
        <v>#REF!</v>
      </c>
      <c r="G17" s="11" t="e">
        <f aca="false">#REF!</f>
        <v>#REF!</v>
      </c>
      <c r="H17" s="11" t="e">
        <f aca="false">#REF!</f>
        <v>#REF!</v>
      </c>
      <c r="I17" s="14" t="s">
        <v>56</v>
      </c>
      <c r="J17" s="15" t="n">
        <v>-2.38736049298186</v>
      </c>
      <c r="K17" s="18" t="n">
        <v>-5.69461345740873</v>
      </c>
      <c r="L17" s="11" t="e">
        <f aca="false">#REF!</f>
        <v>#REF!</v>
      </c>
      <c r="M17" s="16" t="s">
        <v>57</v>
      </c>
      <c r="N17" s="12" t="n">
        <v>-3.61285714285714</v>
      </c>
      <c r="O17" s="16" t="s">
        <v>58</v>
      </c>
      <c r="P17" s="12" t="n">
        <v>-5.09227272727273</v>
      </c>
      <c r="Q17" s="16" t="s">
        <v>59</v>
      </c>
      <c r="R17" s="12" t="n">
        <v>-5.12002073365233</v>
      </c>
      <c r="S17" s="16" t="s">
        <v>60</v>
      </c>
      <c r="T17" s="11" t="n">
        <v>0.0797402597402481</v>
      </c>
      <c r="U17" s="16" t="s">
        <v>61</v>
      </c>
      <c r="V17" s="12" t="n">
        <v>7.21929133858268</v>
      </c>
      <c r="W17" s="17" t="n">
        <v>5.48700787401575</v>
      </c>
      <c r="X17" s="8"/>
    </row>
    <row r="18" customFormat="false" ht="15" hidden="false" customHeight="false" outlineLevel="0" collapsed="false">
      <c r="A18" s="8" t="s">
        <v>62</v>
      </c>
      <c r="B18" s="8"/>
      <c r="C18" s="11" t="n">
        <v>21.5</v>
      </c>
      <c r="D18" s="11" t="n">
        <v>4.04764495347175</v>
      </c>
      <c r="E18" s="11"/>
      <c r="F18" s="11" t="n">
        <v>1.75</v>
      </c>
      <c r="G18" s="11" t="n">
        <v>2.41181818181821</v>
      </c>
      <c r="H18" s="11" t="n">
        <v>-1.63582677165355</v>
      </c>
      <c r="I18" s="19" t="s">
        <v>63</v>
      </c>
      <c r="J18" s="20" t="n">
        <v>64.37</v>
      </c>
      <c r="K18" s="8"/>
      <c r="L18" s="11" t="n">
        <v>26.25</v>
      </c>
      <c r="M18" s="16" t="s">
        <v>64</v>
      </c>
      <c r="N18" s="12" t="n">
        <v>-4.07608695652174</v>
      </c>
      <c r="O18" s="16" t="s">
        <v>65</v>
      </c>
      <c r="P18" s="12" t="n">
        <v>-5.06</v>
      </c>
      <c r="Q18" s="16" t="s">
        <v>66</v>
      </c>
      <c r="R18" s="12" t="n">
        <v>-5.71672127287918</v>
      </c>
      <c r="S18" s="16" t="s">
        <v>67</v>
      </c>
      <c r="T18" s="11" t="n">
        <v>65.9478025102281</v>
      </c>
      <c r="U18" s="16" t="s">
        <v>68</v>
      </c>
      <c r="V18" s="12" t="n">
        <v>6.73359580052494</v>
      </c>
      <c r="W18" s="17" t="n">
        <v>5.09317585301838</v>
      </c>
      <c r="X18" s="8"/>
    </row>
    <row r="19" customFormat="false" ht="15" hidden="false" customHeight="false" outlineLevel="0" collapsed="false">
      <c r="A19" s="8" t="s">
        <v>69</v>
      </c>
      <c r="B19" s="8"/>
      <c r="C19" s="11" t="n">
        <v>4</v>
      </c>
      <c r="D19" s="11" t="n">
        <v>1.55992125984251</v>
      </c>
      <c r="E19" s="12"/>
      <c r="F19" s="11" t="n">
        <v>0.450000000000003</v>
      </c>
      <c r="G19" s="11" t="n">
        <v>1.38</v>
      </c>
      <c r="H19" s="11" t="n">
        <v>-0.179921259842516</v>
      </c>
      <c r="I19" s="8" t="s">
        <v>70</v>
      </c>
      <c r="J19" s="20" t="n">
        <v>67.14</v>
      </c>
      <c r="K19" s="8"/>
      <c r="L19" s="11" t="n">
        <v>4</v>
      </c>
      <c r="M19" s="16" t="s">
        <v>71</v>
      </c>
      <c r="N19" s="12" t="n">
        <v>-4.52368421052631</v>
      </c>
      <c r="O19" s="16" t="s">
        <v>72</v>
      </c>
      <c r="P19" s="12" t="n">
        <v>-5.05700000000001</v>
      </c>
      <c r="Q19" s="16" t="s">
        <v>73</v>
      </c>
      <c r="R19" s="12" t="n">
        <v>-7.19809863674337</v>
      </c>
      <c r="S19" s="16" t="s">
        <v>74</v>
      </c>
      <c r="T19" s="21" t="n">
        <v>17.8302130160711</v>
      </c>
      <c r="U19" s="16" t="s">
        <v>75</v>
      </c>
      <c r="V19" s="12" t="n">
        <v>6.96784776902888</v>
      </c>
      <c r="W19" s="17" t="n">
        <v>5.26181102362205</v>
      </c>
      <c r="X19" s="8"/>
    </row>
    <row r="20" customFormat="false" ht="15" hidden="false" customHeight="false" outlineLevel="0" collapsed="false">
      <c r="A20" s="22" t="s">
        <v>76</v>
      </c>
      <c r="B20" s="3" t="s">
        <v>0</v>
      </c>
      <c r="C20" s="3" t="s">
        <v>77</v>
      </c>
      <c r="D20" s="23" t="s">
        <v>2</v>
      </c>
      <c r="E20" s="23" t="s">
        <v>78</v>
      </c>
      <c r="F20" s="24" t="s">
        <v>79</v>
      </c>
      <c r="G20" s="24" t="s">
        <v>5</v>
      </c>
      <c r="H20" s="24" t="s">
        <v>6</v>
      </c>
      <c r="I20" s="24" t="s">
        <v>80</v>
      </c>
      <c r="J20" s="24" t="s">
        <v>8</v>
      </c>
      <c r="K20" s="24" t="s">
        <v>9</v>
      </c>
      <c r="L20" s="24" t="s">
        <v>10</v>
      </c>
      <c r="M20" s="25" t="s">
        <v>11</v>
      </c>
      <c r="N20" s="24" t="s">
        <v>12</v>
      </c>
      <c r="O20" s="3" t="s">
        <v>13</v>
      </c>
      <c r="P20" s="26" t="s">
        <v>14</v>
      </c>
      <c r="Q20" s="27" t="s">
        <v>81</v>
      </c>
      <c r="R20" s="28" t="s">
        <v>16</v>
      </c>
      <c r="S20" s="24" t="s">
        <v>17</v>
      </c>
      <c r="T20" s="23" t="s">
        <v>18</v>
      </c>
      <c r="U20" s="24" t="s">
        <v>19</v>
      </c>
      <c r="V20" s="24" t="s">
        <v>20</v>
      </c>
      <c r="W20" s="3" t="s">
        <v>21</v>
      </c>
      <c r="X20" s="9"/>
    </row>
    <row r="21" customFormat="false" ht="15" hidden="false" customHeight="false" outlineLevel="0" collapsed="false">
      <c r="A21" s="9"/>
      <c r="B21" s="29" t="n">
        <v>412.232336956522</v>
      </c>
      <c r="C21" s="30"/>
      <c r="D21" s="30"/>
      <c r="E21" s="31" t="n">
        <v>61.3184782608696</v>
      </c>
      <c r="F21" s="30"/>
      <c r="G21" s="30"/>
      <c r="H21" s="30"/>
      <c r="I21" s="31" t="n">
        <v>427.482336956522</v>
      </c>
      <c r="J21" s="30"/>
      <c r="K21" s="31" t="n">
        <v>417.982336956522</v>
      </c>
      <c r="L21" s="32"/>
      <c r="M21" s="33"/>
      <c r="N21" s="33"/>
      <c r="O21" s="32"/>
      <c r="P21" s="9"/>
      <c r="Q21" s="31" t="n">
        <v>418.482336956522</v>
      </c>
      <c r="R21" s="31"/>
      <c r="S21" s="31" t="n">
        <v>67.2184782608696</v>
      </c>
      <c r="T21" s="9" t="s">
        <v>82</v>
      </c>
      <c r="U21" s="32"/>
      <c r="V21" s="9"/>
      <c r="W21" s="9"/>
      <c r="X21" s="9"/>
    </row>
    <row r="22" customFormat="false" ht="15" hidden="false" customHeight="false" outlineLevel="0" collapsed="false">
      <c r="A22" s="34" t="s">
        <v>83</v>
      </c>
      <c r="B22" s="35" t="n">
        <v>413.5</v>
      </c>
      <c r="C22" s="36" t="n">
        <v>6</v>
      </c>
      <c r="D22" s="30" t="n">
        <v>-1.86022309711285</v>
      </c>
      <c r="E22" s="37" t="n">
        <v>61.45</v>
      </c>
      <c r="F22" s="30" t="n">
        <v>0.850000000000001</v>
      </c>
      <c r="G22" s="38" t="n">
        <v>-5.52833333333332</v>
      </c>
      <c r="H22" s="30" t="n">
        <v>-3.66811023622047</v>
      </c>
      <c r="I22" s="31" t="n">
        <v>424</v>
      </c>
      <c r="J22" s="30" t="n">
        <v>1.25</v>
      </c>
      <c r="K22" s="31" t="n">
        <v>420.5</v>
      </c>
      <c r="L22" s="30" t="n">
        <v>7.25</v>
      </c>
      <c r="M22" s="39" t="n">
        <v>3.5</v>
      </c>
      <c r="N22" s="40" t="n">
        <v>-0.757860892388441</v>
      </c>
      <c r="O22" s="32" t="n">
        <v>7</v>
      </c>
      <c r="P22" s="39" t="n">
        <v>-4</v>
      </c>
      <c r="Q22" s="31" t="n">
        <v>409.5</v>
      </c>
      <c r="R22" s="29" t="n">
        <v>-4.25</v>
      </c>
      <c r="S22" s="37" t="n">
        <v>69.25</v>
      </c>
      <c r="T22" s="30" t="n">
        <v>2.75</v>
      </c>
      <c r="U22" s="30" t="n">
        <v>2.27166666666668</v>
      </c>
      <c r="V22" s="30" t="n">
        <v>4.76181102362205</v>
      </c>
      <c r="W22" s="30" t="n">
        <v>7.8</v>
      </c>
      <c r="X22" s="9"/>
    </row>
    <row r="23" customFormat="false" ht="15" hidden="false" customHeight="false" outlineLevel="0" collapsed="false">
      <c r="A23" s="34" t="s">
        <v>84</v>
      </c>
      <c r="B23" s="35" t="n">
        <v>407.5</v>
      </c>
      <c r="C23" s="36" t="n">
        <v>7.25</v>
      </c>
      <c r="D23" s="30" t="n">
        <v>-1.96155426223896</v>
      </c>
      <c r="E23" s="37" t="n">
        <v>60.6</v>
      </c>
      <c r="F23" s="30" t="n">
        <v>1.15</v>
      </c>
      <c r="G23" s="38" t="n">
        <v>-5.53478260869566</v>
      </c>
      <c r="H23" s="30" t="n">
        <v>-3.57322834645669</v>
      </c>
      <c r="I23" s="31" t="n">
        <v>422.75</v>
      </c>
      <c r="J23" s="30" t="n">
        <v>0.75</v>
      </c>
      <c r="K23" s="31" t="n">
        <v>413.25</v>
      </c>
      <c r="L23" s="30" t="n">
        <v>2</v>
      </c>
      <c r="M23" s="39" t="n">
        <v>9.5</v>
      </c>
      <c r="N23" s="40" t="n">
        <v>-1.05604245121534</v>
      </c>
      <c r="O23" s="32" t="n">
        <v>5.75</v>
      </c>
      <c r="P23" s="39" t="n">
        <v>6.25</v>
      </c>
      <c r="Q23" s="31" t="n">
        <v>413.75</v>
      </c>
      <c r="R23" s="29" t="n">
        <v>6</v>
      </c>
      <c r="S23" s="37" t="n">
        <v>66.5</v>
      </c>
      <c r="T23" s="30" t="n">
        <v>1.09999999999999</v>
      </c>
      <c r="U23" s="30" t="n">
        <v>0.365217391304341</v>
      </c>
      <c r="V23" s="30" t="n">
        <v>1.34251968503936</v>
      </c>
      <c r="W23" s="30" t="n">
        <v>5.9</v>
      </c>
      <c r="X23" s="9"/>
    </row>
    <row r="24" customFormat="false" ht="15" hidden="false" customHeight="false" outlineLevel="0" collapsed="false">
      <c r="A24" s="34" t="s">
        <v>85</v>
      </c>
      <c r="B24" s="35" t="n">
        <v>400.25</v>
      </c>
      <c r="C24" s="36" t="n">
        <v>8.25</v>
      </c>
      <c r="D24" s="30" t="n">
        <v>-2.30802774653168</v>
      </c>
      <c r="E24" s="37" t="n">
        <v>59.45</v>
      </c>
      <c r="F24" s="30" t="n">
        <v>1</v>
      </c>
      <c r="G24" s="38" t="n">
        <v>-5.88952380952381</v>
      </c>
      <c r="H24" s="30" t="n">
        <v>-3.58149606299213</v>
      </c>
      <c r="I24" s="31" t="n">
        <v>422</v>
      </c>
      <c r="J24" s="30" t="n">
        <v>5</v>
      </c>
      <c r="K24" s="31" t="n">
        <v>411.25</v>
      </c>
      <c r="L24" s="30" t="n">
        <v>5.25</v>
      </c>
      <c r="M24" s="39" t="n">
        <v>10.75</v>
      </c>
      <c r="N24" s="40" t="n">
        <v>-0.575744281964749</v>
      </c>
      <c r="O24" s="32" t="n">
        <v>11</v>
      </c>
      <c r="P24" s="39" t="n">
        <v>7.5</v>
      </c>
      <c r="Q24" s="31" t="n">
        <v>407.75</v>
      </c>
      <c r="R24" s="29" t="n">
        <v>6</v>
      </c>
      <c r="S24" s="37" t="n">
        <v>65.4</v>
      </c>
      <c r="T24" s="30" t="n">
        <v>0.900000000000006</v>
      </c>
      <c r="U24" s="30" t="n">
        <v>0.0604761904761944</v>
      </c>
      <c r="V24" s="30" t="n">
        <v>1.18740157480315</v>
      </c>
      <c r="W24" s="30" t="n">
        <v>5.95</v>
      </c>
      <c r="X24" s="9"/>
    </row>
    <row r="25" customFormat="false" ht="15" hidden="false" customHeight="false" outlineLevel="0" collapsed="false">
      <c r="A25" s="34" t="s">
        <v>86</v>
      </c>
      <c r="B25" s="35" t="n">
        <v>392</v>
      </c>
      <c r="C25" s="36" t="n">
        <v>8.5</v>
      </c>
      <c r="D25" s="30" t="n">
        <v>-3.18953471725126</v>
      </c>
      <c r="E25" s="37" t="n">
        <v>58.45</v>
      </c>
      <c r="F25" s="30" t="n">
        <v>0.950000000000003</v>
      </c>
      <c r="G25" s="38" t="n">
        <v>-6.47181818181819</v>
      </c>
      <c r="H25" s="30" t="n">
        <v>-3.28228346456693</v>
      </c>
      <c r="I25" s="31" t="n">
        <v>417</v>
      </c>
      <c r="J25" s="30" t="n">
        <v>6.75</v>
      </c>
      <c r="K25" s="31" t="n">
        <v>406</v>
      </c>
      <c r="L25" s="30" t="n">
        <v>6.25</v>
      </c>
      <c r="M25" s="39" t="n">
        <v>11</v>
      </c>
      <c r="N25" s="40" t="n">
        <v>-0.984810307802444</v>
      </c>
      <c r="O25" s="32" t="n">
        <v>14</v>
      </c>
      <c r="P25" s="39" t="n">
        <v>9.75</v>
      </c>
      <c r="Q25" s="31" t="n">
        <v>401.75</v>
      </c>
      <c r="R25" s="29" t="n">
        <v>5.75</v>
      </c>
      <c r="S25" s="37" t="n">
        <v>64.5</v>
      </c>
      <c r="T25" s="30" t="n">
        <v>0.75</v>
      </c>
      <c r="U25" s="30" t="n">
        <v>-0.421818181818196</v>
      </c>
      <c r="V25" s="30" t="n">
        <v>1.23228346456693</v>
      </c>
      <c r="W25" s="30" t="n">
        <v>6.05</v>
      </c>
      <c r="X25" s="9"/>
    </row>
    <row r="26" customFormat="false" ht="15" hidden="false" customHeight="false" outlineLevel="0" collapsed="false">
      <c r="A26" s="34" t="s">
        <v>87</v>
      </c>
      <c r="B26" s="35" t="n">
        <v>383.5</v>
      </c>
      <c r="C26" s="36" t="n">
        <v>6.75</v>
      </c>
      <c r="D26" s="30" t="n">
        <v>-4.35586442998973</v>
      </c>
      <c r="E26" s="37" t="n">
        <v>57.5</v>
      </c>
      <c r="F26" s="30" t="n">
        <v>0.649999999999999</v>
      </c>
      <c r="G26" s="38" t="n">
        <v>-7.24956521739131</v>
      </c>
      <c r="H26" s="30" t="n">
        <v>-2.89370078740158</v>
      </c>
      <c r="I26" s="31" t="n">
        <v>410.25</v>
      </c>
      <c r="J26" s="30" t="n">
        <v>5</v>
      </c>
      <c r="K26" s="31" t="n">
        <v>399.75</v>
      </c>
      <c r="L26" s="30" t="n">
        <v>5.25</v>
      </c>
      <c r="M26" s="39" t="n">
        <v>10.5</v>
      </c>
      <c r="N26" s="40" t="n">
        <v>-1.79680931187949</v>
      </c>
      <c r="O26" s="32" t="n">
        <v>16.25</v>
      </c>
      <c r="P26" s="39" t="n">
        <v>12.5</v>
      </c>
      <c r="Q26" s="31" t="n">
        <v>396</v>
      </c>
      <c r="R26" s="29" t="n">
        <v>5.5</v>
      </c>
      <c r="S26" s="37" t="n">
        <v>63.75</v>
      </c>
      <c r="T26" s="30" t="n">
        <v>0.600000000000001</v>
      </c>
      <c r="U26" s="30" t="n">
        <v>-0.999565217391307</v>
      </c>
      <c r="V26" s="30" t="n">
        <v>1.38779527559055</v>
      </c>
      <c r="W26" s="30" t="n">
        <v>6.25</v>
      </c>
      <c r="X26" s="9"/>
    </row>
    <row r="27" customFormat="false" ht="15" hidden="false" customHeight="false" outlineLevel="0" collapsed="false">
      <c r="A27" s="34" t="s">
        <v>88</v>
      </c>
      <c r="B27" s="35" t="n">
        <v>376.75</v>
      </c>
      <c r="C27" s="36" t="n">
        <v>5.25</v>
      </c>
      <c r="D27" s="30" t="n">
        <v>-5.41079133858268</v>
      </c>
      <c r="E27" s="37" t="n">
        <v>56.85</v>
      </c>
      <c r="F27" s="30" t="n">
        <v>0.450000000000003</v>
      </c>
      <c r="G27" s="38" t="n">
        <v>-7.8915</v>
      </c>
      <c r="H27" s="30" t="n">
        <v>-2.48070866141732</v>
      </c>
      <c r="I27" s="31" t="n">
        <v>405.25</v>
      </c>
      <c r="J27" s="30" t="n">
        <v>3.75</v>
      </c>
      <c r="K27" s="31" t="n">
        <v>394.5</v>
      </c>
      <c r="L27" s="30" t="n">
        <v>4.25</v>
      </c>
      <c r="M27" s="39" t="n">
        <v>10.75</v>
      </c>
      <c r="N27" s="40" t="n">
        <v>-2.6155157480315</v>
      </c>
      <c r="O27" s="32" t="n">
        <v>17.75</v>
      </c>
      <c r="P27" s="39" t="n">
        <v>13.75</v>
      </c>
      <c r="Q27" s="31" t="n">
        <v>390.5</v>
      </c>
      <c r="R27" s="29" t="n">
        <v>5.25</v>
      </c>
      <c r="S27" s="37" t="n">
        <v>63.15</v>
      </c>
      <c r="T27" s="30" t="n">
        <v>0.450000000000003</v>
      </c>
      <c r="U27" s="30" t="n">
        <v>-1.5915</v>
      </c>
      <c r="V27" s="30" t="n">
        <v>1.65393700787401</v>
      </c>
      <c r="W27" s="30" t="n">
        <v>6.3</v>
      </c>
      <c r="X27" s="9"/>
    </row>
    <row r="28" customFormat="false" ht="15" hidden="false" customHeight="false" outlineLevel="0" collapsed="false">
      <c r="A28" s="34" t="s">
        <v>89</v>
      </c>
      <c r="B28" s="35" t="n">
        <v>371.5</v>
      </c>
      <c r="C28" s="36" t="n">
        <v>2</v>
      </c>
      <c r="D28" s="30" t="n">
        <v>-6.27151753758052</v>
      </c>
      <c r="E28" s="37" t="n">
        <v>56.4</v>
      </c>
      <c r="F28" s="30" t="n">
        <v>0.25</v>
      </c>
      <c r="G28" s="38" t="n">
        <v>-8.37545454545454</v>
      </c>
      <c r="H28" s="30" t="n">
        <v>-2.10393700787402</v>
      </c>
      <c r="I28" s="31" t="n">
        <v>401.5</v>
      </c>
      <c r="J28" s="30" t="n">
        <v>2</v>
      </c>
      <c r="K28" s="31" t="n">
        <v>390.25</v>
      </c>
      <c r="L28" s="30" t="n">
        <v>2</v>
      </c>
      <c r="M28" s="39" t="n">
        <v>11.25</v>
      </c>
      <c r="N28" s="40" t="n">
        <v>-3.3187616320687</v>
      </c>
      <c r="O28" s="32" t="n">
        <v>18.75</v>
      </c>
      <c r="P28" s="39" t="n">
        <v>13.75</v>
      </c>
      <c r="Q28" s="31" t="n">
        <v>385.25</v>
      </c>
      <c r="R28" s="29" t="n">
        <v>2.25</v>
      </c>
      <c r="S28" s="37" t="n">
        <v>62.7</v>
      </c>
      <c r="T28" s="30" t="n">
        <v>0.299999999999997</v>
      </c>
      <c r="U28" s="30" t="n">
        <v>-2.07545454545454</v>
      </c>
      <c r="V28" s="30" t="n">
        <v>2.03070866141731</v>
      </c>
      <c r="W28" s="30" t="n">
        <v>6.3</v>
      </c>
      <c r="X28" s="9"/>
    </row>
    <row r="29" customFormat="false" ht="15" hidden="false" customHeight="false" outlineLevel="0" collapsed="false">
      <c r="A29" s="34" t="s">
        <v>90</v>
      </c>
      <c r="B29" s="35" t="n">
        <v>369.5</v>
      </c>
      <c r="C29" s="36" t="n">
        <v>-0.5</v>
      </c>
      <c r="D29" s="30" t="n">
        <v>-6.64647816750178</v>
      </c>
      <c r="E29" s="37" t="n">
        <v>56.15</v>
      </c>
      <c r="F29" s="30" t="n">
        <v>-0.0499999999999972</v>
      </c>
      <c r="G29" s="38" t="n">
        <v>-8.68545454545454</v>
      </c>
      <c r="H29" s="30" t="n">
        <v>-2.03897637795276</v>
      </c>
      <c r="I29" s="31" t="n">
        <v>399.5</v>
      </c>
      <c r="J29" s="30" t="n">
        <v>0.75</v>
      </c>
      <c r="K29" s="31" t="n">
        <v>388.25</v>
      </c>
      <c r="L29" s="30" t="n">
        <v>0.75</v>
      </c>
      <c r="M29" s="39" t="n">
        <v>11.25</v>
      </c>
      <c r="N29" s="40" t="n">
        <v>-3.69372226198997</v>
      </c>
      <c r="O29" s="32" t="n">
        <v>18.75</v>
      </c>
      <c r="P29" s="39" t="n">
        <v>13.5</v>
      </c>
      <c r="Q29" s="31" t="n">
        <v>383</v>
      </c>
      <c r="R29" s="29" t="n">
        <v>0</v>
      </c>
      <c r="S29" s="37" t="n">
        <v>62.4</v>
      </c>
      <c r="T29" s="30" t="n">
        <v>0.25</v>
      </c>
      <c r="U29" s="30" t="n">
        <v>-2.43545454545454</v>
      </c>
      <c r="V29" s="30" t="n">
        <v>2.08503937007873</v>
      </c>
      <c r="W29" s="30" t="n">
        <v>6.25</v>
      </c>
      <c r="X29" s="9"/>
    </row>
    <row r="30" customFormat="false" ht="15" hidden="false" customHeight="false" outlineLevel="0" collapsed="false">
      <c r="A30" s="34" t="s">
        <v>91</v>
      </c>
      <c r="B30" s="35" t="n">
        <v>370</v>
      </c>
      <c r="C30" s="36" t="n">
        <v>-0.75</v>
      </c>
      <c r="D30" s="30" t="n">
        <v>-6.62773801002147</v>
      </c>
      <c r="E30" s="37" t="n">
        <v>56.2</v>
      </c>
      <c r="F30" s="30" t="n">
        <v>-0.100000000000001</v>
      </c>
      <c r="G30" s="38" t="n">
        <v>-8.69545454545455</v>
      </c>
      <c r="H30" s="30" t="n">
        <v>-2.06771653543308</v>
      </c>
      <c r="I30" s="31" t="n">
        <v>398.75</v>
      </c>
      <c r="J30" s="30" t="n">
        <v>0.25</v>
      </c>
      <c r="K30" s="31" t="n">
        <v>387.5</v>
      </c>
      <c r="L30" s="30" t="n">
        <v>0.25</v>
      </c>
      <c r="M30" s="39" t="n">
        <v>11.25</v>
      </c>
      <c r="N30" s="40" t="n">
        <v>-3.87183249821044</v>
      </c>
      <c r="O30" s="32" t="n">
        <v>17.5</v>
      </c>
      <c r="P30" s="39" t="n">
        <v>13</v>
      </c>
      <c r="Q30" s="31" t="n">
        <v>383</v>
      </c>
      <c r="R30" s="29" t="n">
        <v>-0.5</v>
      </c>
      <c r="S30" s="37" t="n">
        <v>62.15</v>
      </c>
      <c r="T30" s="30" t="n">
        <v>0.25</v>
      </c>
      <c r="U30" s="30" t="n">
        <v>-2.74545454545454</v>
      </c>
      <c r="V30" s="30" t="n">
        <v>1.83503937007873</v>
      </c>
      <c r="W30" s="30" t="n">
        <v>5.95</v>
      </c>
      <c r="X30" s="9"/>
    </row>
    <row r="31" customFormat="false" ht="15" hidden="false" customHeight="false" outlineLevel="0" collapsed="false">
      <c r="A31" s="34" t="s">
        <v>92</v>
      </c>
      <c r="B31" s="35" t="n">
        <v>370.75</v>
      </c>
      <c r="C31" s="36" t="n">
        <v>-0.75</v>
      </c>
      <c r="D31" s="30" t="n">
        <v>-6.569627773801</v>
      </c>
      <c r="E31" s="37" t="n">
        <v>56.3</v>
      </c>
      <c r="F31" s="30" t="n">
        <v>-0.100000000000001</v>
      </c>
      <c r="G31" s="38" t="n">
        <v>-8.65545454545455</v>
      </c>
      <c r="H31" s="30" t="n">
        <v>-2.08582677165355</v>
      </c>
      <c r="I31" s="31" t="n">
        <v>398.5</v>
      </c>
      <c r="J31" s="30" t="n">
        <v>0</v>
      </c>
      <c r="K31" s="31" t="n">
        <v>387.25</v>
      </c>
      <c r="L31" s="30" t="n">
        <v>0</v>
      </c>
      <c r="M31" s="39" t="n">
        <v>11.25</v>
      </c>
      <c r="N31" s="40" t="n">
        <v>-3.9712025769506</v>
      </c>
      <c r="O31" s="32" t="n">
        <v>16.5</v>
      </c>
      <c r="P31" s="39" t="n">
        <v>12.75</v>
      </c>
      <c r="Q31" s="31" t="n">
        <v>383.5</v>
      </c>
      <c r="R31" s="29" t="n">
        <v>-0.25</v>
      </c>
      <c r="S31" s="37" t="n">
        <v>61.9</v>
      </c>
      <c r="T31" s="30" t="n">
        <v>0.200000000000003</v>
      </c>
      <c r="U31" s="30" t="n">
        <v>-3.05545454545454</v>
      </c>
      <c r="V31" s="30" t="n">
        <v>1.50629921259842</v>
      </c>
      <c r="W31" s="30" t="n">
        <v>5.6</v>
      </c>
      <c r="X31" s="9"/>
    </row>
    <row r="32" customFormat="false" ht="15" hidden="false" customHeight="false" outlineLevel="0" collapsed="false">
      <c r="A32" s="34" t="s">
        <v>93</v>
      </c>
      <c r="B32" s="35" t="n">
        <v>371.5</v>
      </c>
      <c r="C32" s="36" t="n">
        <v>-0.25</v>
      </c>
      <c r="D32" s="30" t="n">
        <v>-6.50879026485325</v>
      </c>
      <c r="E32" s="37" t="n">
        <v>56.4</v>
      </c>
      <c r="F32" s="30" t="n">
        <v>-0.0499999999999972</v>
      </c>
      <c r="G32" s="38" t="n">
        <v>-8.61272727272728</v>
      </c>
      <c r="H32" s="30" t="n">
        <v>-2.10393700787402</v>
      </c>
      <c r="I32" s="31" t="n">
        <v>398.5</v>
      </c>
      <c r="J32" s="30" t="n">
        <v>0.25</v>
      </c>
      <c r="K32" s="31" t="n">
        <v>387.25</v>
      </c>
      <c r="L32" s="30" t="n">
        <v>0.75</v>
      </c>
      <c r="M32" s="39" t="n">
        <v>11.25</v>
      </c>
      <c r="N32" s="40" t="n">
        <v>-4.02847530422333</v>
      </c>
      <c r="O32" s="32" t="n">
        <v>15.75</v>
      </c>
      <c r="P32" s="39" t="n">
        <v>12.25</v>
      </c>
      <c r="Q32" s="31" t="n">
        <v>383.75</v>
      </c>
      <c r="R32" s="29" t="n">
        <v>-0.25</v>
      </c>
      <c r="S32" s="37" t="n">
        <v>61.7</v>
      </c>
      <c r="T32" s="30" t="n">
        <v>0.200000000000003</v>
      </c>
      <c r="U32" s="30" t="n">
        <v>-3.31272727272728</v>
      </c>
      <c r="V32" s="30" t="n">
        <v>1.26692913385826</v>
      </c>
      <c r="W32" s="30" t="n">
        <v>5.3</v>
      </c>
      <c r="X32" s="9"/>
    </row>
    <row r="33" customFormat="false" ht="15" hidden="false" customHeight="false" outlineLevel="0" collapsed="false">
      <c r="A33" s="34" t="s">
        <v>94</v>
      </c>
      <c r="B33" s="35" t="n">
        <v>371.75</v>
      </c>
      <c r="C33" s="36" t="n">
        <v>1.5</v>
      </c>
      <c r="D33" s="30" t="n">
        <v>-6.50032927702219</v>
      </c>
      <c r="E33" s="37" t="n">
        <v>56.45</v>
      </c>
      <c r="F33" s="30" t="n">
        <v>0.0499999999999972</v>
      </c>
      <c r="G33" s="38" t="n">
        <v>-8.59363636363637</v>
      </c>
      <c r="H33" s="30" t="n">
        <v>-2.09330708661418</v>
      </c>
      <c r="I33" s="31" t="n">
        <v>398.25</v>
      </c>
      <c r="J33" s="30" t="n">
        <v>1.25</v>
      </c>
      <c r="K33" s="31" t="n">
        <v>386.5</v>
      </c>
      <c r="L33" s="30" t="n">
        <v>1.75</v>
      </c>
      <c r="M33" s="39" t="n">
        <v>11.75</v>
      </c>
      <c r="N33" s="40" t="n">
        <v>-4.1774946313529</v>
      </c>
      <c r="O33" s="32" t="n">
        <v>14.75</v>
      </c>
      <c r="P33" s="39" t="n">
        <v>12.25</v>
      </c>
      <c r="Q33" s="31" t="n">
        <v>384</v>
      </c>
      <c r="R33" s="29" t="n">
        <v>1.5</v>
      </c>
      <c r="S33" s="37" t="n">
        <v>61.5</v>
      </c>
      <c r="T33" s="30" t="n">
        <v>0.200000000000003</v>
      </c>
      <c r="U33" s="30" t="n">
        <v>-3.54363636363637</v>
      </c>
      <c r="V33" s="30" t="n">
        <v>1.0275590551181</v>
      </c>
      <c r="W33" s="30" t="n">
        <v>5.05</v>
      </c>
      <c r="X33" s="9"/>
    </row>
    <row r="34" customFormat="false" ht="15" hidden="false" customHeight="false" outlineLevel="0" collapsed="false">
      <c r="A34" s="34" t="s">
        <v>95</v>
      </c>
      <c r="B34" s="35" t="n">
        <v>370.25</v>
      </c>
      <c r="C34" s="36" t="n">
        <v>2.75</v>
      </c>
      <c r="D34" s="30" t="n">
        <v>-6.77745884037222</v>
      </c>
      <c r="E34" s="37" t="n">
        <v>56.4</v>
      </c>
      <c r="F34" s="30" t="n">
        <v>0.200000000000003</v>
      </c>
      <c r="G34" s="38" t="n">
        <v>-8.68454545454545</v>
      </c>
      <c r="H34" s="30" t="n">
        <v>-1.90708661417323</v>
      </c>
      <c r="I34" s="31" t="n">
        <v>397</v>
      </c>
      <c r="J34" s="30" t="n">
        <v>2.5</v>
      </c>
      <c r="K34" s="31" t="n">
        <v>384.75</v>
      </c>
      <c r="L34" s="30" t="n">
        <v>3</v>
      </c>
      <c r="M34" s="39" t="n">
        <v>12.25</v>
      </c>
      <c r="N34" s="40" t="n">
        <v>-4.49399427344309</v>
      </c>
      <c r="O34" s="32" t="n">
        <v>14.5</v>
      </c>
      <c r="P34" s="39" t="n">
        <v>12.25</v>
      </c>
      <c r="Q34" s="31" t="n">
        <v>382.5</v>
      </c>
      <c r="R34" s="29" t="n">
        <v>2.75</v>
      </c>
      <c r="S34" s="37" t="n">
        <v>61.3</v>
      </c>
      <c r="T34" s="30" t="n">
        <v>0.200000000000003</v>
      </c>
      <c r="U34" s="30" t="n">
        <v>-3.78454545454546</v>
      </c>
      <c r="V34" s="30" t="n">
        <v>1.06377952755904</v>
      </c>
      <c r="W34" s="30" t="n">
        <v>4.89999999999999</v>
      </c>
      <c r="X34" s="9"/>
      <c r="Y34" s="32"/>
    </row>
    <row r="35" customFormat="false" ht="15" hidden="false" customHeight="false" outlineLevel="0" collapsed="false">
      <c r="A35" s="34" t="s">
        <v>96</v>
      </c>
      <c r="B35" s="35" t="n">
        <v>367.5</v>
      </c>
      <c r="C35" s="36" t="n">
        <v>4</v>
      </c>
      <c r="D35" s="30" t="n">
        <v>-7.26234788833213</v>
      </c>
      <c r="E35" s="37" t="n">
        <v>56.2</v>
      </c>
      <c r="F35" s="30" t="n">
        <v>0.350000000000001</v>
      </c>
      <c r="G35" s="38" t="n">
        <v>-8.93636363636363</v>
      </c>
      <c r="H35" s="30" t="n">
        <v>-1.6740157480315</v>
      </c>
      <c r="I35" s="31" t="n">
        <v>394.5</v>
      </c>
      <c r="J35" s="30" t="n">
        <v>3.75</v>
      </c>
      <c r="K35" s="31" t="n">
        <v>381.75</v>
      </c>
      <c r="L35" s="30" t="n">
        <v>4.25</v>
      </c>
      <c r="M35" s="39" t="n">
        <v>12.75</v>
      </c>
      <c r="N35" s="40" t="n">
        <v>-5.01825340014315</v>
      </c>
      <c r="O35" s="32" t="n">
        <v>14.25</v>
      </c>
      <c r="P35" s="39" t="n">
        <v>12.25</v>
      </c>
      <c r="Q35" s="31" t="n">
        <v>379.75</v>
      </c>
      <c r="R35" s="29" t="n">
        <v>3.25</v>
      </c>
      <c r="S35" s="37" t="n">
        <v>61.1</v>
      </c>
      <c r="T35" s="30" t="n">
        <v>0.200000000000003</v>
      </c>
      <c r="U35" s="30" t="n">
        <v>-4.03636363636364</v>
      </c>
      <c r="V35" s="30" t="n">
        <v>1.29685039370077</v>
      </c>
      <c r="W35" s="30" t="n">
        <v>4.89999999999999</v>
      </c>
      <c r="X35" s="9"/>
      <c r="Y35" s="32"/>
    </row>
    <row r="36" customFormat="false" ht="15" hidden="false" customHeight="false" outlineLevel="0" collapsed="false">
      <c r="A36" s="34" t="s">
        <v>97</v>
      </c>
      <c r="B36" s="35" t="n">
        <v>363.5</v>
      </c>
      <c r="C36" s="36" t="n">
        <v>4.75</v>
      </c>
      <c r="D36" s="30" t="n">
        <v>-7.96408732999284</v>
      </c>
      <c r="E36" s="37" t="n">
        <v>55.85</v>
      </c>
      <c r="F36" s="30" t="n">
        <v>0.399999999999999</v>
      </c>
      <c r="G36" s="38" t="n">
        <v>-9.35818181818182</v>
      </c>
      <c r="H36" s="30" t="n">
        <v>-1.39409448818898</v>
      </c>
      <c r="I36" s="31" t="n">
        <v>390.75</v>
      </c>
      <c r="J36" s="30" t="n">
        <v>4.25</v>
      </c>
      <c r="K36" s="31" t="n">
        <v>377.5</v>
      </c>
      <c r="L36" s="30" t="n">
        <v>4.75</v>
      </c>
      <c r="M36" s="39" t="n">
        <v>13.25</v>
      </c>
      <c r="N36" s="40" t="n">
        <v>-5.75936292054402</v>
      </c>
      <c r="O36" s="32" t="n">
        <v>14</v>
      </c>
      <c r="P36" s="39" t="n">
        <v>13</v>
      </c>
      <c r="Q36" s="31" t="n">
        <v>376.5</v>
      </c>
      <c r="R36" s="29" t="n">
        <v>4</v>
      </c>
      <c r="S36" s="37" t="n">
        <v>60.9</v>
      </c>
      <c r="T36" s="30" t="n">
        <v>0.200000000000003</v>
      </c>
      <c r="U36" s="30" t="n">
        <v>-4.30818181818183</v>
      </c>
      <c r="V36" s="30" t="n">
        <v>1.60866141732281</v>
      </c>
      <c r="W36" s="30" t="n">
        <v>5.04999999999999</v>
      </c>
      <c r="X36" s="9"/>
      <c r="Y36" s="32"/>
    </row>
    <row r="37" customFormat="false" ht="15" hidden="false" customHeight="false" outlineLevel="0" collapsed="false">
      <c r="A37" s="34" t="s">
        <v>98</v>
      </c>
      <c r="B37" s="35" t="n">
        <v>358.75</v>
      </c>
      <c r="C37" s="36" t="n">
        <v>4.75</v>
      </c>
      <c r="D37" s="30" t="n">
        <v>-8.80120973514676</v>
      </c>
      <c r="E37" s="37" t="n">
        <v>55.45</v>
      </c>
      <c r="F37" s="30" t="n">
        <v>0.399999999999999</v>
      </c>
      <c r="G37" s="38" t="n">
        <v>-9.84727272727275</v>
      </c>
      <c r="H37" s="30" t="n">
        <v>-1.04606299212599</v>
      </c>
      <c r="I37" s="31" t="n">
        <v>386.5</v>
      </c>
      <c r="J37" s="30" t="n">
        <v>4.25</v>
      </c>
      <c r="K37" s="31" t="n">
        <v>372.75</v>
      </c>
      <c r="L37" s="30" t="n">
        <v>4.75</v>
      </c>
      <c r="M37" s="39" t="n">
        <v>13.75</v>
      </c>
      <c r="N37" s="40" t="n">
        <v>-6.59648532569794</v>
      </c>
      <c r="O37" s="32" t="n">
        <v>14</v>
      </c>
      <c r="P37" s="39" t="n">
        <v>13.75</v>
      </c>
      <c r="Q37" s="31" t="n">
        <v>372.5</v>
      </c>
      <c r="R37" s="29" t="n">
        <v>4</v>
      </c>
      <c r="S37" s="37" t="n">
        <v>60.7</v>
      </c>
      <c r="T37" s="30" t="n">
        <v>0.200000000000003</v>
      </c>
      <c r="U37" s="30" t="n">
        <v>-4.59727272727276</v>
      </c>
      <c r="V37" s="30" t="n">
        <v>2.03858267716533</v>
      </c>
      <c r="W37" s="30" t="n">
        <v>5.24999999999999</v>
      </c>
      <c r="X37" s="9"/>
    </row>
    <row r="38" customFormat="false" ht="15" hidden="false" customHeight="false" outlineLevel="0" collapsed="false">
      <c r="A38" s="34" t="s">
        <v>99</v>
      </c>
      <c r="B38" s="35" t="n">
        <v>354</v>
      </c>
      <c r="C38" s="36" t="n">
        <v>2.5</v>
      </c>
      <c r="D38" s="30" t="n">
        <v>-9.62469577666428</v>
      </c>
      <c r="E38" s="37" t="n">
        <v>55.05</v>
      </c>
      <c r="F38" s="30" t="n">
        <v>0.25</v>
      </c>
      <c r="G38" s="38" t="n">
        <v>-10.3227272727273</v>
      </c>
      <c r="H38" s="30" t="n">
        <v>-0.698031496062995</v>
      </c>
      <c r="I38" s="31" t="n">
        <v>382.25</v>
      </c>
      <c r="J38" s="30" t="n">
        <v>2.25</v>
      </c>
      <c r="K38" s="31" t="n">
        <v>368</v>
      </c>
      <c r="L38" s="30" t="n">
        <v>2.5</v>
      </c>
      <c r="M38" s="39" t="n">
        <v>14.25</v>
      </c>
      <c r="N38" s="40" t="n">
        <v>-7.41997136721546</v>
      </c>
      <c r="O38" s="32" t="n">
        <v>14</v>
      </c>
      <c r="P38" s="39" t="n">
        <v>14.5</v>
      </c>
      <c r="Q38" s="31" t="n">
        <v>368.5</v>
      </c>
      <c r="R38" s="29" t="n">
        <v>1.75</v>
      </c>
      <c r="S38" s="37" t="n">
        <v>60.5</v>
      </c>
      <c r="T38" s="30" t="n">
        <v>0.200000000000003</v>
      </c>
      <c r="U38" s="30" t="n">
        <v>-4.8727272727273</v>
      </c>
      <c r="V38" s="30" t="n">
        <v>2.46850393700785</v>
      </c>
      <c r="W38" s="30" t="n">
        <v>5.44999999999998</v>
      </c>
      <c r="X38" s="9"/>
    </row>
    <row r="39" customFormat="false" ht="15" hidden="false" customHeight="false" outlineLevel="0" collapsed="false">
      <c r="A39" s="34" t="s">
        <v>100</v>
      </c>
      <c r="B39" s="35" t="n">
        <v>351.5</v>
      </c>
      <c r="C39" s="36" t="n">
        <v>1.5</v>
      </c>
      <c r="D39" s="30" t="n">
        <v>-10.0483965640659</v>
      </c>
      <c r="E39" s="37" t="n">
        <v>54.8</v>
      </c>
      <c r="F39" s="30" t="n">
        <v>0.149999999999999</v>
      </c>
      <c r="G39" s="38" t="n">
        <v>-10.6027272727273</v>
      </c>
      <c r="H39" s="30" t="n">
        <v>-0.554330708661425</v>
      </c>
      <c r="I39" s="31" t="n">
        <v>380</v>
      </c>
      <c r="J39" s="30" t="n">
        <v>1.25</v>
      </c>
      <c r="K39" s="31" t="n">
        <v>365.5</v>
      </c>
      <c r="L39" s="30" t="n">
        <v>1.5</v>
      </c>
      <c r="M39" s="39" t="n">
        <v>14.5</v>
      </c>
      <c r="N39" s="40" t="n">
        <v>-7.84367215461704</v>
      </c>
      <c r="O39" s="32" t="n">
        <v>14</v>
      </c>
      <c r="P39" s="39" t="n">
        <v>15.25</v>
      </c>
      <c r="Q39" s="31" t="n">
        <v>366.75</v>
      </c>
      <c r="R39" s="29" t="n">
        <v>0.75</v>
      </c>
      <c r="S39" s="37" t="n">
        <v>60.3</v>
      </c>
      <c r="T39" s="30" t="n">
        <v>0.200000000000003</v>
      </c>
      <c r="U39" s="30" t="n">
        <v>-5.1027272727273</v>
      </c>
      <c r="V39" s="30" t="n">
        <v>2.54409448818895</v>
      </c>
      <c r="W39" s="30" t="n">
        <v>5.49999999999998</v>
      </c>
      <c r="X39" s="9"/>
    </row>
    <row r="40" customFormat="false" ht="15" hidden="false" customHeight="false" outlineLevel="0" collapsed="false">
      <c r="A40" s="34" t="s">
        <v>101</v>
      </c>
      <c r="B40" s="35" t="n">
        <v>350</v>
      </c>
      <c r="C40" s="36" t="n">
        <v>-1</v>
      </c>
      <c r="D40" s="30" t="n">
        <v>-10.3191624910523</v>
      </c>
      <c r="E40" s="37" t="n">
        <v>54.65</v>
      </c>
      <c r="F40" s="30" t="n">
        <v>-0.100000000000001</v>
      </c>
      <c r="G40" s="38" t="n">
        <v>-10.7872727272727</v>
      </c>
      <c r="H40" s="30" t="n">
        <v>-0.468110236220475</v>
      </c>
      <c r="I40" s="31" t="n">
        <v>378.75</v>
      </c>
      <c r="J40" s="30" t="n">
        <v>-1.75</v>
      </c>
      <c r="K40" s="31" t="n">
        <v>364</v>
      </c>
      <c r="L40" s="30" t="n">
        <v>-1</v>
      </c>
      <c r="M40" s="39" t="n">
        <v>14.75</v>
      </c>
      <c r="N40" s="40" t="n">
        <v>-8.11443808160345</v>
      </c>
      <c r="O40" s="32" t="n">
        <v>14</v>
      </c>
      <c r="P40" s="39" t="n">
        <v>16</v>
      </c>
      <c r="Q40" s="31" t="n">
        <v>366</v>
      </c>
      <c r="R40" s="29" t="n">
        <v>-1</v>
      </c>
      <c r="S40" s="37" t="n">
        <v>60.1</v>
      </c>
      <c r="T40" s="30" t="n">
        <v>0.100000000000001</v>
      </c>
      <c r="U40" s="30" t="n">
        <v>-5.33727272727277</v>
      </c>
      <c r="V40" s="30" t="n">
        <v>2.46220472440942</v>
      </c>
      <c r="W40" s="30" t="n">
        <v>5.44999999999997</v>
      </c>
      <c r="X40" s="9"/>
    </row>
    <row r="41" customFormat="false" ht="15" hidden="false" customHeight="false" outlineLevel="0" collapsed="false">
      <c r="A41" s="34" t="s">
        <v>102</v>
      </c>
      <c r="B41" s="35" t="n">
        <v>351</v>
      </c>
      <c r="C41" s="36" t="n">
        <v>-1.5</v>
      </c>
      <c r="D41" s="30" t="n">
        <v>-10.2425912670007</v>
      </c>
      <c r="E41" s="37" t="n">
        <v>54.75</v>
      </c>
      <c r="F41" s="30" t="n">
        <v>-0.149999999999999</v>
      </c>
      <c r="G41" s="38" t="n">
        <v>-10.7681818181818</v>
      </c>
      <c r="H41" s="30" t="n">
        <v>-0.525590551181104</v>
      </c>
      <c r="I41" s="31" t="n">
        <v>380.5</v>
      </c>
      <c r="J41" s="30" t="n">
        <v>-1.5</v>
      </c>
      <c r="K41" s="31" t="n">
        <v>365</v>
      </c>
      <c r="L41" s="30" t="n">
        <v>-1.5</v>
      </c>
      <c r="M41" s="39" t="n">
        <v>15.5</v>
      </c>
      <c r="N41" s="40" t="n">
        <v>-8.03786685755189</v>
      </c>
      <c r="O41" s="32" t="n">
        <v>14</v>
      </c>
      <c r="P41" s="39" t="n">
        <v>16</v>
      </c>
      <c r="Q41" s="31" t="n">
        <v>367</v>
      </c>
      <c r="R41" s="29" t="n">
        <v>-1.5</v>
      </c>
      <c r="S41" s="37" t="n">
        <v>60</v>
      </c>
      <c r="T41" s="30" t="n">
        <v>0.100000000000001</v>
      </c>
      <c r="U41" s="30" t="n">
        <v>-5.51818181818184</v>
      </c>
      <c r="V41" s="30" t="n">
        <v>2.20472440944879</v>
      </c>
      <c r="W41" s="30" t="n">
        <v>5.24999999999997</v>
      </c>
      <c r="X41" s="9"/>
    </row>
    <row r="42" customFormat="false" ht="15" hidden="false" customHeight="false" outlineLevel="0" collapsed="false">
      <c r="A42" s="32"/>
      <c r="B42" s="35"/>
      <c r="C42" s="30"/>
      <c r="D42" s="38"/>
      <c r="E42" s="16"/>
      <c r="F42" s="38"/>
      <c r="G42" s="13"/>
      <c r="H42" s="35"/>
      <c r="I42" s="35"/>
      <c r="J42" s="30"/>
      <c r="K42" s="38"/>
      <c r="L42" s="16"/>
      <c r="M42" s="38"/>
      <c r="N42" s="13"/>
      <c r="O42" s="35"/>
      <c r="P42" s="30"/>
      <c r="Q42" s="38"/>
      <c r="R42" s="16"/>
      <c r="S42" s="13"/>
      <c r="T42" s="32"/>
      <c r="U42" s="35"/>
      <c r="V42" s="30"/>
      <c r="W42" s="32"/>
      <c r="X42" s="41"/>
    </row>
    <row r="43" customFormat="false" ht="15" hidden="false" customHeight="false" outlineLevel="0" collapsed="false">
      <c r="A43" s="32"/>
      <c r="B43" s="35"/>
      <c r="C43" s="30"/>
      <c r="D43" s="38"/>
      <c r="E43" s="16"/>
      <c r="F43" s="38"/>
      <c r="G43" s="13"/>
      <c r="H43" s="35"/>
      <c r="I43" s="35"/>
      <c r="J43" s="30"/>
      <c r="K43" s="38"/>
      <c r="L43" s="16"/>
      <c r="M43" s="38"/>
      <c r="N43" s="13"/>
      <c r="O43" s="35"/>
      <c r="P43" s="30"/>
      <c r="Q43" s="38"/>
      <c r="R43" s="16"/>
      <c r="S43" s="13"/>
      <c r="T43" s="32"/>
      <c r="U43" s="35"/>
      <c r="V43" s="30"/>
      <c r="W43" s="32"/>
      <c r="X43" s="41"/>
    </row>
    <row r="44" customFormat="false" ht="15" hidden="false" customHeight="false" outlineLevel="0" collapsed="false">
      <c r="A44" s="32"/>
      <c r="B44" s="35"/>
      <c r="C44" s="30"/>
      <c r="D44" s="38"/>
      <c r="E44" s="16"/>
      <c r="F44" s="38"/>
      <c r="G44" s="13"/>
      <c r="H44" s="35"/>
      <c r="I44" s="35"/>
      <c r="J44" s="30"/>
      <c r="K44" s="38"/>
      <c r="L44" s="16"/>
      <c r="M44" s="38"/>
      <c r="N44" s="13"/>
      <c r="O44" s="35"/>
      <c r="P44" s="30"/>
      <c r="Q44" s="38"/>
      <c r="R44" s="16"/>
      <c r="S44" s="13"/>
      <c r="T44" s="32"/>
      <c r="U44" s="35"/>
      <c r="V44" s="30"/>
      <c r="W44" s="32"/>
      <c r="X44" s="41"/>
    </row>
    <row r="45" customFormat="false" ht="15" hidden="false" customHeight="false" outlineLevel="0" collapsed="false">
      <c r="A45" s="1" t="n">
        <v>45832.7218019676</v>
      </c>
      <c r="B45" s="3" t="s">
        <v>103</v>
      </c>
      <c r="C45" s="3" t="s">
        <v>104</v>
      </c>
      <c r="D45" s="3" t="s">
        <v>105</v>
      </c>
      <c r="E45" s="3" t="s">
        <v>106</v>
      </c>
      <c r="F45" s="3" t="s">
        <v>107</v>
      </c>
      <c r="G45" s="3" t="s">
        <v>108</v>
      </c>
      <c r="H45" s="3" t="s">
        <v>109</v>
      </c>
      <c r="I45" s="3" t="s">
        <v>110</v>
      </c>
      <c r="J45" s="3" t="s">
        <v>111</v>
      </c>
      <c r="K45" s="3" t="s">
        <v>112</v>
      </c>
      <c r="L45" s="3" t="s">
        <v>113</v>
      </c>
      <c r="M45" s="3" t="s">
        <v>114</v>
      </c>
      <c r="N45" s="3" t="s">
        <v>115</v>
      </c>
      <c r="O45" s="3" t="s">
        <v>116</v>
      </c>
      <c r="P45" s="3" t="s">
        <v>117</v>
      </c>
      <c r="Q45" s="3" t="s">
        <v>118</v>
      </c>
      <c r="R45" s="3" t="s">
        <v>119</v>
      </c>
      <c r="S45" s="3" t="s">
        <v>120</v>
      </c>
      <c r="T45" s="32" t="s">
        <v>121</v>
      </c>
      <c r="U45" s="3" t="s">
        <v>122</v>
      </c>
      <c r="V45" s="3" t="s">
        <v>123</v>
      </c>
      <c r="W45" s="32" t="s">
        <v>124</v>
      </c>
      <c r="X45" s="41"/>
    </row>
    <row r="46" customFormat="false" ht="15" hidden="false" customHeight="false" outlineLevel="0" collapsed="false">
      <c r="A46" s="32" t="s">
        <v>22</v>
      </c>
      <c r="B46" s="35" t="n">
        <v>466.778369565217</v>
      </c>
      <c r="C46" s="30" t="n">
        <v>13.6666666666667</v>
      </c>
      <c r="D46" s="38" t="n">
        <v>6.53007132260642</v>
      </c>
      <c r="E46" s="16" t="n">
        <v>53.2783695652174</v>
      </c>
      <c r="F46" s="38" t="n">
        <v>-201.346630434783</v>
      </c>
      <c r="G46" s="13" t="n">
        <v>57.2783695652174</v>
      </c>
      <c r="H46" s="35" t="n">
        <v>74.3547826086957</v>
      </c>
      <c r="I46" s="35" t="n">
        <v>472.152869565217</v>
      </c>
      <c r="J46" s="30" t="n">
        <v>1.23333333333335</v>
      </c>
      <c r="K46" s="38" t="n">
        <v>7.37644927536233</v>
      </c>
      <c r="L46" s="16" t="n">
        <v>12.9047826086957</v>
      </c>
      <c r="M46" s="38" t="n">
        <v>0.846377952755915</v>
      </c>
      <c r="N46" s="13" t="n">
        <v>5.10478260869566</v>
      </c>
      <c r="O46" s="35" t="n">
        <v>498.528369565217</v>
      </c>
      <c r="P46" s="30" t="n">
        <v>12</v>
      </c>
      <c r="Q46" s="38" t="n">
        <v>11.5300713226064</v>
      </c>
      <c r="R46" s="16" t="n">
        <v>78.0283695652174</v>
      </c>
      <c r="S46" s="13" t="n">
        <v>31.75</v>
      </c>
      <c r="T46" s="38" t="n">
        <v>-146.331304347826</v>
      </c>
      <c r="U46" s="35" t="n">
        <v>86.5583454916837</v>
      </c>
      <c r="V46" s="30" t="n">
        <v>1.71666666666667</v>
      </c>
      <c r="W46" s="38" t="n">
        <v>-23.2653260869565</v>
      </c>
      <c r="X46" s="41"/>
    </row>
    <row r="47" customFormat="false" ht="15" hidden="false" customHeight="false" outlineLevel="0" collapsed="false">
      <c r="A47" s="32" t="s">
        <v>23</v>
      </c>
      <c r="B47" s="35" t="n">
        <v>453.111702898551</v>
      </c>
      <c r="C47" s="30" t="n">
        <v>13.3333333333333</v>
      </c>
      <c r="D47" s="38" t="n">
        <v>5.89079881813192</v>
      </c>
      <c r="E47" s="16" t="n">
        <v>53.195036231884</v>
      </c>
      <c r="F47" s="38" t="n">
        <v>-199.887254062363</v>
      </c>
      <c r="G47" s="13" t="n">
        <v>45.3617028985507</v>
      </c>
      <c r="H47" s="35" t="n">
        <v>73.1214492753623</v>
      </c>
      <c r="I47" s="35" t="n">
        <v>464.321202898551</v>
      </c>
      <c r="J47" s="30" t="n">
        <v>1.34999999999999</v>
      </c>
      <c r="K47" s="38" t="n">
        <v>7.6560744086831</v>
      </c>
      <c r="L47" s="16" t="n">
        <v>13.6214492753623</v>
      </c>
      <c r="M47" s="38" t="n">
        <v>1.76527559055118</v>
      </c>
      <c r="N47" s="13" t="n">
        <v>7.65478260869566</v>
      </c>
      <c r="O47" s="35" t="n">
        <v>486.528369565217</v>
      </c>
      <c r="P47" s="30" t="n">
        <v>12.0833333333334</v>
      </c>
      <c r="Q47" s="38" t="n">
        <v>11.153266009733</v>
      </c>
      <c r="R47" s="16" t="n">
        <v>76.3617028985507</v>
      </c>
      <c r="S47" s="13" t="n">
        <v>33.4166666666667</v>
      </c>
      <c r="T47" s="38" t="n">
        <v>-145.542137681159</v>
      </c>
      <c r="U47" s="35" t="n">
        <v>84.841678825017</v>
      </c>
      <c r="V47" s="30" t="n">
        <v>2.18333333333334</v>
      </c>
      <c r="W47" s="38" t="n">
        <v>-20.9284497145367</v>
      </c>
      <c r="X47" s="41"/>
    </row>
    <row r="48" customFormat="false" ht="15" hidden="false" customHeight="false" outlineLevel="0" collapsed="false">
      <c r="A48" s="32" t="s">
        <v>24</v>
      </c>
      <c r="B48" s="35" t="n">
        <v>439.778369565217</v>
      </c>
      <c r="C48" s="30" t="n">
        <v>5</v>
      </c>
      <c r="D48" s="38" t="n">
        <v>4.50092956438746</v>
      </c>
      <c r="E48" s="16" t="n">
        <v>62.5283695652174</v>
      </c>
      <c r="F48" s="38" t="n">
        <v>-195.119061264822</v>
      </c>
      <c r="G48" s="13" t="n">
        <v>49.195036231884</v>
      </c>
      <c r="H48" s="35" t="n">
        <v>71.7714492753623</v>
      </c>
      <c r="I48" s="35" t="n">
        <v>455.748702898551</v>
      </c>
      <c r="J48" s="30" t="n">
        <v>0.916666666666657</v>
      </c>
      <c r="K48" s="38" t="n">
        <v>7.01594268774704</v>
      </c>
      <c r="L48" s="16" t="n">
        <v>14.8547826086957</v>
      </c>
      <c r="M48" s="38" t="n">
        <v>2.51501312335958</v>
      </c>
      <c r="N48" s="13" t="n">
        <v>8.57144927536232</v>
      </c>
      <c r="O48" s="35" t="n">
        <v>474.445036231884</v>
      </c>
      <c r="P48" s="30" t="n">
        <v>6.83333333333331</v>
      </c>
      <c r="Q48" s="38" t="n">
        <v>9.9602471496893</v>
      </c>
      <c r="R48" s="16" t="n">
        <v>79.6117028985507</v>
      </c>
      <c r="S48" s="13" t="n">
        <v>34.6666666666667</v>
      </c>
      <c r="T48" s="38" t="n">
        <v>-141.359637681159</v>
      </c>
      <c r="U48" s="35" t="n">
        <v>82.6583454916837</v>
      </c>
      <c r="V48" s="30" t="n">
        <v>0.900000000000006</v>
      </c>
      <c r="W48" s="38" t="n">
        <v>-19.0927569169961</v>
      </c>
      <c r="X48" s="41"/>
    </row>
    <row r="49" customFormat="false" ht="15" hidden="false" customHeight="false" outlineLevel="0" collapsed="false">
      <c r="A49" s="32" t="s">
        <v>25</v>
      </c>
      <c r="B49" s="35" t="n">
        <v>434.778369565217</v>
      </c>
      <c r="C49" s="30" t="n">
        <v>3.08333333333337</v>
      </c>
      <c r="D49" s="38" t="n">
        <v>3.57358003174505</v>
      </c>
      <c r="E49" s="16" t="n">
        <v>64.695036231884</v>
      </c>
      <c r="F49" s="38" t="n">
        <v>-191.828448616601</v>
      </c>
      <c r="G49" s="13" t="n">
        <v>51.6117028985507</v>
      </c>
      <c r="H49" s="35" t="n">
        <v>70.8547826086957</v>
      </c>
      <c r="I49" s="35" t="n">
        <v>449.927869565217</v>
      </c>
      <c r="J49" s="30" t="n">
        <v>0.75</v>
      </c>
      <c r="K49" s="38" t="n">
        <v>5.95932806324112</v>
      </c>
      <c r="L49" s="16" t="n">
        <v>14.638115942029</v>
      </c>
      <c r="M49" s="38" t="n">
        <v>2.38574803149607</v>
      </c>
      <c r="N49" s="13" t="n">
        <v>8.70478260869566</v>
      </c>
      <c r="O49" s="35" t="n">
        <v>467.611702898551</v>
      </c>
      <c r="P49" s="30" t="n">
        <v>4.58333333333331</v>
      </c>
      <c r="Q49" s="38" t="n">
        <v>8.74418370628573</v>
      </c>
      <c r="R49" s="16" t="n">
        <v>79.945036231884</v>
      </c>
      <c r="S49" s="13" t="n">
        <v>32.8333333333333</v>
      </c>
      <c r="T49" s="38" t="n">
        <v>-141.487971014493</v>
      </c>
      <c r="U49" s="35" t="n">
        <v>81.7583454916837</v>
      </c>
      <c r="V49" s="30" t="n">
        <v>0.249999999999986</v>
      </c>
      <c r="W49" s="38" t="n">
        <v>-17.5071442687748</v>
      </c>
      <c r="X49" s="41"/>
    </row>
    <row r="50" customFormat="false" ht="15" hidden="false" customHeight="false" outlineLevel="0" collapsed="false">
      <c r="A50" s="32" t="s">
        <v>26</v>
      </c>
      <c r="B50" s="35" t="n">
        <v>431.695036231884</v>
      </c>
      <c r="C50" s="30" t="n">
        <v>3.66666666666663</v>
      </c>
      <c r="D50" s="38" t="n">
        <v>2.93650057576795</v>
      </c>
      <c r="E50" s="16" t="n">
        <v>60.5283695652174</v>
      </c>
      <c r="F50" s="38" t="n">
        <v>-190.858715571868</v>
      </c>
      <c r="G50" s="13" t="n">
        <v>48.2783695652174</v>
      </c>
      <c r="H50" s="35" t="n">
        <v>70.1047826086957</v>
      </c>
      <c r="I50" s="35" t="n">
        <v>445.165369565217</v>
      </c>
      <c r="J50" s="30" t="n">
        <v>0.75</v>
      </c>
      <c r="K50" s="38" t="n">
        <v>5.05781291172596</v>
      </c>
      <c r="L50" s="16" t="n">
        <v>13.688115942029</v>
      </c>
      <c r="M50" s="38" t="n">
        <v>2.12131233595801</v>
      </c>
      <c r="N50" s="13" t="n">
        <v>8.60478260869567</v>
      </c>
      <c r="O50" s="35" t="n">
        <v>463.028369565217</v>
      </c>
      <c r="P50" s="30" t="n">
        <v>5</v>
      </c>
      <c r="Q50" s="38" t="n">
        <v>7.87088377786769</v>
      </c>
      <c r="R50" s="16" t="n">
        <v>76.8617028985507</v>
      </c>
      <c r="S50" s="13" t="n">
        <v>31.3333333333333</v>
      </c>
      <c r="T50" s="32" t="n">
        <v>-144.208804347826</v>
      </c>
      <c r="U50" s="35" t="n">
        <v>81.5083454916837</v>
      </c>
      <c r="V50" s="30" t="n">
        <v>0.299999999999983</v>
      </c>
      <c r="W50" s="32" t="n">
        <v>-15.3165778907083</v>
      </c>
      <c r="X50" s="41"/>
    </row>
    <row r="51" customFormat="false" ht="15" hidden="false" customHeight="false" outlineLevel="0" collapsed="false">
      <c r="A51" s="32" t="s">
        <v>27</v>
      </c>
      <c r="B51" s="35" t="n">
        <v>428.028369565217</v>
      </c>
      <c r="C51" s="30" t="n">
        <v>3.41666666666669</v>
      </c>
      <c r="D51" s="38" t="n">
        <v>2.19210305727594</v>
      </c>
      <c r="E51" s="16" t="n">
        <v>64.7783695652174</v>
      </c>
      <c r="F51" s="38" t="n">
        <v>-195.553536451471</v>
      </c>
      <c r="G51" s="13" t="n">
        <v>51.7783695652174</v>
      </c>
      <c r="H51" s="35" t="n">
        <v>69.3547826086957</v>
      </c>
      <c r="I51" s="35" t="n">
        <v>440.402869565217</v>
      </c>
      <c r="J51" s="30" t="n">
        <v>0.75</v>
      </c>
      <c r="K51" s="38" t="n">
        <v>4.14084321475626</v>
      </c>
      <c r="L51" s="16" t="n">
        <v>13.5214492753623</v>
      </c>
      <c r="M51" s="38" t="n">
        <v>1.94874015748032</v>
      </c>
      <c r="N51" s="13" t="n">
        <v>8.45478260869567</v>
      </c>
      <c r="O51" s="35" t="n">
        <v>458.028369565217</v>
      </c>
      <c r="P51" s="30" t="n">
        <v>4.41666666666669</v>
      </c>
      <c r="Q51" s="38" t="n">
        <v>6.91651250609484</v>
      </c>
      <c r="R51" s="16" t="n">
        <v>80.695036231884</v>
      </c>
      <c r="S51" s="13" t="n">
        <v>30</v>
      </c>
      <c r="T51" s="32" t="n">
        <v>-146.973804347826</v>
      </c>
      <c r="U51" s="35" t="n">
        <v>81.2083454916837</v>
      </c>
      <c r="V51" s="30" t="n">
        <v>0.299999999999983</v>
      </c>
      <c r="W51" s="32" t="n">
        <v>-18.5797321036451</v>
      </c>
      <c r="X51" s="41"/>
    </row>
    <row r="52" customFormat="false" ht="15" hidden="false" customHeight="false" outlineLevel="0" collapsed="false">
      <c r="A52" s="32" t="s">
        <v>28</v>
      </c>
      <c r="B52" s="35" t="n">
        <v>424.611702898551</v>
      </c>
      <c r="C52" s="30" t="n">
        <v>1.08333333333331</v>
      </c>
      <c r="D52" s="38" t="n">
        <v>1.46374228419075</v>
      </c>
      <c r="E52" s="16" t="n">
        <v>72.7783695652174</v>
      </c>
      <c r="F52" s="38" t="n">
        <v>-198.501662902315</v>
      </c>
      <c r="G52" s="13" t="n">
        <v>57.5283695652174</v>
      </c>
      <c r="H52" s="35" t="n">
        <v>68.6047826086957</v>
      </c>
      <c r="I52" s="35" t="n">
        <v>435.640369565217</v>
      </c>
      <c r="J52" s="30" t="n">
        <v>0.399999999999992</v>
      </c>
      <c r="K52" s="38" t="n">
        <v>3.20054018445323</v>
      </c>
      <c r="L52" s="16" t="n">
        <v>13.7714492753623</v>
      </c>
      <c r="M52" s="38" t="n">
        <v>1.73679790026247</v>
      </c>
      <c r="N52" s="13" t="n">
        <v>8.30478260869568</v>
      </c>
      <c r="O52" s="35" t="n">
        <v>453.611702898551</v>
      </c>
      <c r="P52" s="30" t="n">
        <v>1.75</v>
      </c>
      <c r="Q52" s="38" t="n">
        <v>6.03067141804902</v>
      </c>
      <c r="R52" s="16" t="n">
        <v>87.7783695652174</v>
      </c>
      <c r="S52" s="13" t="n">
        <v>29</v>
      </c>
      <c r="T52" s="32" t="n">
        <v>-149.155471014493</v>
      </c>
      <c r="U52" s="35" t="n">
        <v>80.9083454916837</v>
      </c>
      <c r="V52" s="30" t="n">
        <v>0.299999999999983</v>
      </c>
      <c r="W52" s="32" t="n">
        <v>-20.3461918878221</v>
      </c>
      <c r="X52" s="41"/>
    </row>
    <row r="53" customFormat="false" ht="15" hidden="false" customHeight="false" outlineLevel="0" collapsed="false">
      <c r="A53" s="32" t="s">
        <v>29</v>
      </c>
      <c r="B53" s="35" t="n">
        <v>423.528369565217</v>
      </c>
      <c r="C53" s="30" t="n">
        <v>0</v>
      </c>
      <c r="D53" s="38" t="n">
        <v>1.07829012480159</v>
      </c>
      <c r="E53" s="16" t="n">
        <v>71.0283695652174</v>
      </c>
      <c r="F53" s="38" t="n">
        <v>-198.604584980237</v>
      </c>
      <c r="G53" s="13" t="n">
        <v>55.0283695652174</v>
      </c>
      <c r="H53" s="35" t="n">
        <v>68.2047826086957</v>
      </c>
      <c r="I53" s="35" t="n">
        <v>433.100369565218</v>
      </c>
      <c r="J53" s="30" t="n">
        <v>0.149999999999991</v>
      </c>
      <c r="K53" s="38" t="n">
        <v>2.58569169960476</v>
      </c>
      <c r="L53" s="16" t="n">
        <v>13.3047826086957</v>
      </c>
      <c r="M53" s="38" t="n">
        <v>1.50740157480317</v>
      </c>
      <c r="N53" s="13" t="n">
        <v>8.3047826086957</v>
      </c>
      <c r="O53" s="35" t="n">
        <v>451.861702898551</v>
      </c>
      <c r="P53" s="30" t="n">
        <v>0.0833333333333144</v>
      </c>
      <c r="Q53" s="38" t="n">
        <v>5.54023238201944</v>
      </c>
      <c r="R53" s="16" t="n">
        <v>85.3617028985507</v>
      </c>
      <c r="S53" s="13" t="n">
        <v>28.3333333333333</v>
      </c>
      <c r="T53" s="32" t="n">
        <v>-148.670471014493</v>
      </c>
      <c r="U53" s="35" t="n">
        <v>80.6083454916837</v>
      </c>
      <c r="V53" s="30" t="n">
        <v>0.299999999999983</v>
      </c>
      <c r="W53" s="32" t="n">
        <v>-21.6007806324107</v>
      </c>
      <c r="X53" s="41"/>
    </row>
    <row r="54" customFormat="false" ht="15" hidden="false" customHeight="false" outlineLevel="0" collapsed="false">
      <c r="A54" s="32" t="s">
        <v>30</v>
      </c>
      <c r="B54" s="35" t="n">
        <v>423.528369565217</v>
      </c>
      <c r="C54" s="30" t="n">
        <v>0.333333333333371</v>
      </c>
      <c r="D54" s="38" t="n">
        <v>0.836168912680378</v>
      </c>
      <c r="E54" s="16" t="n">
        <v>67.8617028985507</v>
      </c>
      <c r="F54" s="38" t="n">
        <v>-198.154711242864</v>
      </c>
      <c r="G54" s="13" t="n">
        <v>51.8617028985507</v>
      </c>
      <c r="H54" s="35" t="n">
        <v>68.0547826086957</v>
      </c>
      <c r="I54" s="35" t="n">
        <v>432.147869565218</v>
      </c>
      <c r="J54" s="30" t="n">
        <v>0.149999999999977</v>
      </c>
      <c r="K54" s="38" t="n">
        <v>2.19357048748356</v>
      </c>
      <c r="L54" s="16" t="n">
        <v>12.7714492753623</v>
      </c>
      <c r="M54" s="38" t="n">
        <v>1.35740157480318</v>
      </c>
      <c r="N54" s="13" t="n">
        <v>8.45478260869571</v>
      </c>
      <c r="O54" s="35" t="n">
        <v>451.778369565217</v>
      </c>
      <c r="P54" s="30" t="n">
        <v>0.833333333333371</v>
      </c>
      <c r="Q54" s="38" t="n">
        <v>5.28498781031817</v>
      </c>
      <c r="R54" s="16" t="n">
        <v>82.1117028985507</v>
      </c>
      <c r="S54" s="13" t="n">
        <v>28.25</v>
      </c>
      <c r="T54" s="32" t="n">
        <v>-146.518804347827</v>
      </c>
      <c r="U54" s="35" t="n">
        <v>80.3083454916838</v>
      </c>
      <c r="V54" s="30" t="n">
        <v>0.299999999999983</v>
      </c>
      <c r="W54" s="32" t="n">
        <v>-23.3859068950369</v>
      </c>
      <c r="X54" s="41"/>
    </row>
    <row r="55" customFormat="false" ht="15" hidden="false" customHeight="false" outlineLevel="0" collapsed="false">
      <c r="A55" s="32" t="s">
        <v>31</v>
      </c>
      <c r="B55" s="35" t="n">
        <v>423.195036231884</v>
      </c>
      <c r="C55" s="30"/>
      <c r="D55" s="38" t="n">
        <v>0.603372444057143</v>
      </c>
      <c r="E55" s="16" t="n">
        <v>68.945036231884</v>
      </c>
      <c r="F55" s="38" t="n">
        <v>-200.698903162055</v>
      </c>
      <c r="G55" s="13" t="n">
        <v>52.945036231884</v>
      </c>
      <c r="H55" s="35" t="n">
        <v>67.9047826086957</v>
      </c>
      <c r="I55" s="35" t="n">
        <v>431.195369565218</v>
      </c>
      <c r="J55" s="30"/>
      <c r="K55" s="38" t="n">
        <v>1.86326745718054</v>
      </c>
      <c r="L55" s="16" t="n">
        <v>12.7547826086957</v>
      </c>
      <c r="M55" s="38" t="n">
        <v>1.25989501312339</v>
      </c>
      <c r="N55" s="13" t="n">
        <v>8.60478260869572</v>
      </c>
      <c r="O55" s="35" t="n">
        <v>450.945036231884</v>
      </c>
      <c r="P55" s="30"/>
      <c r="Q55" s="38" t="n">
        <v>4.97345118421463</v>
      </c>
      <c r="R55" s="16" t="n">
        <v>82.695036231884</v>
      </c>
      <c r="S55" s="13" t="n">
        <v>27.75</v>
      </c>
      <c r="T55" s="35" t="n">
        <v>-145.11713768116</v>
      </c>
      <c r="U55" s="35" t="n">
        <v>80.0083454916838</v>
      </c>
      <c r="V55" s="30"/>
      <c r="W55" s="35" t="n">
        <v>-27.8317654808953</v>
      </c>
      <c r="X55" s="41"/>
    </row>
    <row r="56" customFormat="false" ht="15" hidden="false" customHeight="false" outlineLevel="0" collapsed="false">
      <c r="A56" s="32" t="s">
        <v>32</v>
      </c>
      <c r="B56" s="35" t="n">
        <v>429.778369565217</v>
      </c>
      <c r="C56" s="30" t="n">
        <v>6.75</v>
      </c>
      <c r="D56" s="38" t="n">
        <v>2.54148148724492</v>
      </c>
      <c r="E56" s="16" t="n">
        <v>65.6950362318841</v>
      </c>
      <c r="F56" s="16" t="n">
        <v>-194.185590885564</v>
      </c>
      <c r="G56" s="13" t="n">
        <v>52.2992028985507</v>
      </c>
      <c r="H56" s="35" t="n">
        <v>69.7297826086957</v>
      </c>
      <c r="I56" s="35" t="n">
        <v>442.784119565217</v>
      </c>
      <c r="J56" s="30" t="n">
        <v>1.74999999999999</v>
      </c>
      <c r="K56" s="38" t="n">
        <v>4.58963109354414</v>
      </c>
      <c r="L56" s="16" t="n">
        <v>13.9047826086957</v>
      </c>
      <c r="M56" s="38" t="n">
        <v>2.04814960629922</v>
      </c>
      <c r="N56" s="13" t="n">
        <v>8.51728260869567</v>
      </c>
      <c r="O56" s="35" t="n">
        <v>460.570036231884</v>
      </c>
      <c r="P56" s="30" t="n">
        <v>9.75</v>
      </c>
      <c r="Q56" s="38" t="n">
        <v>7.39056285207432</v>
      </c>
      <c r="R56" s="16" t="n">
        <v>81.3200362318841</v>
      </c>
      <c r="S56" s="13" t="n">
        <v>30.7916666666667</v>
      </c>
      <c r="T56" s="32" t="n">
        <v>-145.45651268116</v>
      </c>
      <c r="U56" s="35" t="n">
        <v>81.3458454916837</v>
      </c>
      <c r="V56" s="30" t="n">
        <v>1.18749999999994</v>
      </c>
      <c r="W56" s="32" t="n">
        <v>-17.9374115377376</v>
      </c>
      <c r="X56" s="41"/>
    </row>
    <row r="57" customFormat="false" ht="15" hidden="false" customHeight="false" outlineLevel="0" collapsed="false">
      <c r="A57" s="32" t="s">
        <v>33</v>
      </c>
      <c r="B57" s="35" t="n">
        <v>423.028369565217</v>
      </c>
      <c r="C57" s="30"/>
      <c r="D57" s="38" t="n">
        <v>0.663262088533395</v>
      </c>
      <c r="E57" s="16" t="n">
        <v>70.5908695652174</v>
      </c>
      <c r="F57" s="16" t="n">
        <v>-199.840412000439</v>
      </c>
      <c r="G57" s="13" t="n">
        <v>54.5908695652174</v>
      </c>
      <c r="H57" s="35" t="n">
        <v>67.9797826086957</v>
      </c>
      <c r="I57" s="35" t="n">
        <v>431.671619565218</v>
      </c>
      <c r="J57" s="30"/>
      <c r="K57" s="38" t="n">
        <v>2.02440382081689</v>
      </c>
      <c r="L57" s="16" t="n">
        <v>13.0589492753624</v>
      </c>
      <c r="M57" s="38" t="n">
        <v>1.36114173228349</v>
      </c>
      <c r="N57" s="13" t="n">
        <v>8.52978260869572</v>
      </c>
      <c r="O57" s="35" t="n">
        <v>450.820036231884</v>
      </c>
      <c r="P57" s="30"/>
      <c r="Q57" s="38" t="n">
        <v>5.0399025084809</v>
      </c>
      <c r="R57" s="16" t="n">
        <v>84.3825362318841</v>
      </c>
      <c r="S57" s="13" t="n">
        <v>27.7916666666667</v>
      </c>
      <c r="T57" s="32" t="n">
        <v>-146.35963768116</v>
      </c>
      <c r="U57" s="35" t="n">
        <v>80.1583454916838</v>
      </c>
      <c r="V57" s="30"/>
      <c r="W57" s="32" t="n">
        <v>-25.6891076526126</v>
      </c>
      <c r="X57" s="41"/>
    </row>
    <row r="58" customFormat="false" ht="15" hidden="false" customHeight="false" outlineLevel="0" collapsed="false">
      <c r="A58" s="32" t="s">
        <v>34</v>
      </c>
      <c r="B58" s="35"/>
      <c r="C58" s="38" t="e">
        <f aca="false">#REF!</f>
        <v>#REF!</v>
      </c>
      <c r="D58" s="38" t="e">
        <f aca="false">#REF!</f>
        <v>#REF!</v>
      </c>
      <c r="E58" s="30" t="e">
        <f aca="false">#REF!</f>
        <v>#REF!</v>
      </c>
      <c r="F58" s="30"/>
      <c r="G58" s="42" t="e">
        <f aca="false">#REF!</f>
        <v>#REF!</v>
      </c>
      <c r="H58" s="38"/>
      <c r="I58" s="38" t="e">
        <f aca="false">#REF!</f>
        <v>#REF!</v>
      </c>
      <c r="J58" s="38" t="e">
        <f aca="false">#REF!</f>
        <v>#REF!</v>
      </c>
      <c r="K58" s="38" t="e">
        <f aca="false">#REF!</f>
        <v>#REF!</v>
      </c>
      <c r="L58" s="16" t="e">
        <f aca="false">#REF!</f>
        <v>#REF!</v>
      </c>
      <c r="M58" s="38" t="e">
        <f aca="false">#REF!</f>
        <v>#REF!</v>
      </c>
      <c r="N58" s="13" t="e">
        <f aca="false">#REF!</f>
        <v>#REF!</v>
      </c>
      <c r="O58" s="12"/>
      <c r="P58" s="12" t="e">
        <f aca="false">#REF!</f>
        <v>#REF!</v>
      </c>
      <c r="Q58" s="12" t="e">
        <f aca="false">#REF!</f>
        <v>#REF!</v>
      </c>
      <c r="R58" s="19" t="e">
        <f aca="false">#REF!</f>
        <v>#REF!</v>
      </c>
      <c r="S58" s="13" t="e">
        <f aca="false">#REF!</f>
        <v>#REF!</v>
      </c>
      <c r="T58" s="43" t="s">
        <v>125</v>
      </c>
      <c r="U58" s="32"/>
      <c r="V58" s="32" t="s">
        <v>126</v>
      </c>
      <c r="W58" s="38" t="s">
        <v>127</v>
      </c>
      <c r="X58" s="41"/>
    </row>
    <row r="59" customFormat="false" ht="15" hidden="false" customHeight="false" outlineLevel="0" collapsed="false">
      <c r="A59" s="32" t="s">
        <v>41</v>
      </c>
      <c r="B59" s="35"/>
      <c r="C59" s="38" t="e">
        <f aca="false">#REF!</f>
        <v>#REF!</v>
      </c>
      <c r="D59" s="38" t="e">
        <f aca="false">#REF!</f>
        <v>#REF!</v>
      </c>
      <c r="E59" s="38" t="e">
        <f aca="false">#REF!</f>
        <v>#REF!</v>
      </c>
      <c r="F59" s="38"/>
      <c r="G59" s="13" t="e">
        <f aca="false">#REF!</f>
        <v>#REF!</v>
      </c>
      <c r="H59" s="38"/>
      <c r="I59" s="38" t="e">
        <f aca="false">#REF!</f>
        <v>#REF!</v>
      </c>
      <c r="J59" s="38" t="e">
        <f aca="false">#REF!</f>
        <v>#REF!</v>
      </c>
      <c r="K59" s="38" t="e">
        <f aca="false">#REF!</f>
        <v>#REF!</v>
      </c>
      <c r="L59" s="32" t="e">
        <f aca="false">#REF!</f>
        <v>#REF!</v>
      </c>
      <c r="M59" s="38" t="e">
        <f aca="false">#REF!</f>
        <v>#REF!</v>
      </c>
      <c r="N59" s="13" t="e">
        <f aca="false">#REF!</f>
        <v>#REF!</v>
      </c>
      <c r="O59" s="12"/>
      <c r="P59" s="12" t="e">
        <f aca="false">#REF!</f>
        <v>#REF!</v>
      </c>
      <c r="Q59" s="12" t="e">
        <f aca="false">#REF!</f>
        <v>#REF!</v>
      </c>
      <c r="R59" s="19" t="e">
        <f aca="false">#REF!</f>
        <v>#REF!</v>
      </c>
      <c r="S59" s="13" t="e">
        <f aca="false">#REF!</f>
        <v>#REF!</v>
      </c>
      <c r="T59" s="43"/>
      <c r="U59" s="32" t="s">
        <v>40</v>
      </c>
      <c r="V59" s="32" t="e">
        <f aca="false">#REF!</f>
        <v>#REF!</v>
      </c>
      <c r="W59" s="38" t="e">
        <f aca="false">#REF!</f>
        <v>#REF!</v>
      </c>
      <c r="X59" s="41"/>
    </row>
    <row r="60" customFormat="false" ht="15" hidden="false" customHeight="false" outlineLevel="0" collapsed="false">
      <c r="A60" s="32" t="s">
        <v>48</v>
      </c>
      <c r="B60" s="32"/>
      <c r="C60" s="38" t="e">
        <f aca="false">#REF!</f>
        <v>#REF!</v>
      </c>
      <c r="D60" s="38" t="e">
        <f aca="false">#REF!</f>
        <v>#REF!</v>
      </c>
      <c r="E60" s="30" t="e">
        <f aca="false">#REF!</f>
        <v>#REF!</v>
      </c>
      <c r="F60" s="30"/>
      <c r="G60" s="42" t="e">
        <f aca="false">#REF!</f>
        <v>#REF!</v>
      </c>
      <c r="H60" s="38"/>
      <c r="I60" s="38" t="e">
        <f aca="false">#REF!</f>
        <v>#REF!</v>
      </c>
      <c r="J60" s="38" t="e">
        <f aca="false">#REF!</f>
        <v>#REF!</v>
      </c>
      <c r="K60" s="38" t="e">
        <f aca="false">#REF!</f>
        <v>#REF!</v>
      </c>
      <c r="L60" s="32" t="e">
        <f aca="false">#REF!</f>
        <v>#REF!</v>
      </c>
      <c r="M60" s="38" t="e">
        <f aca="false">#REF!</f>
        <v>#REF!</v>
      </c>
      <c r="N60" s="13" t="e">
        <f aca="false">#REF!</f>
        <v>#REF!</v>
      </c>
      <c r="O60" s="12"/>
      <c r="P60" s="12" t="e">
        <f aca="false">#REF!</f>
        <v>#REF!</v>
      </c>
      <c r="Q60" s="12" t="e">
        <f aca="false">#REF!</f>
        <v>#REF!</v>
      </c>
      <c r="R60" s="19" t="e">
        <f aca="false">#REF!</f>
        <v>#REF!</v>
      </c>
      <c r="S60" s="13" t="e">
        <f aca="false">#REF!</f>
        <v>#REF!</v>
      </c>
      <c r="T60" s="43"/>
      <c r="U60" s="32" t="s">
        <v>47</v>
      </c>
      <c r="V60" s="32" t="e">
        <f aca="false">#REF!</f>
        <v>#REF!</v>
      </c>
      <c r="W60" s="38" t="e">
        <f aca="false">#REF!</f>
        <v>#REF!</v>
      </c>
      <c r="X60" s="41"/>
    </row>
    <row r="61" customFormat="false" ht="15" hidden="false" customHeight="false" outlineLevel="0" collapsed="false">
      <c r="A61" s="32" t="s">
        <v>55</v>
      </c>
      <c r="B61" s="30"/>
      <c r="C61" s="38" t="e">
        <f aca="false">#REF!</f>
        <v>#REF!</v>
      </c>
      <c r="D61" s="38" t="e">
        <f aca="false">#REF!</f>
        <v>#REF!</v>
      </c>
      <c r="E61" s="30" t="e">
        <f aca="false">#REF!</f>
        <v>#REF!</v>
      </c>
      <c r="F61" s="30"/>
      <c r="G61" s="42" t="e">
        <f aca="false">#REF!</f>
        <v>#REF!</v>
      </c>
      <c r="H61" s="38"/>
      <c r="I61" s="30" t="e">
        <f aca="false">#REF!</f>
        <v>#REF!</v>
      </c>
      <c r="J61" s="38" t="e">
        <f aca="false">#REF!</f>
        <v>#REF!</v>
      </c>
      <c r="K61" s="38" t="e">
        <f aca="false">#REF!</f>
        <v>#REF!</v>
      </c>
      <c r="L61" s="16" t="e">
        <f aca="false">#REF!</f>
        <v>#REF!</v>
      </c>
      <c r="M61" s="38" t="e">
        <f aca="false">#REF!</f>
        <v>#REF!</v>
      </c>
      <c r="N61" s="13" t="e">
        <f aca="false">#REF!</f>
        <v>#REF!</v>
      </c>
      <c r="O61" s="12"/>
      <c r="P61" s="12" t="e">
        <f aca="false">#REF!</f>
        <v>#REF!</v>
      </c>
      <c r="Q61" s="12" t="e">
        <f aca="false">#REF!</f>
        <v>#REF!</v>
      </c>
      <c r="R61" s="19" t="e">
        <f aca="false">#REF!</f>
        <v>#REF!</v>
      </c>
      <c r="S61" s="13" t="e">
        <f aca="false">#REF!</f>
        <v>#REF!</v>
      </c>
      <c r="T61" s="43"/>
      <c r="U61" s="32" t="s">
        <v>54</v>
      </c>
      <c r="V61" s="32" t="e">
        <f aca="false">#REF!</f>
        <v>#REF!</v>
      </c>
      <c r="W61" s="38" t="e">
        <f aca="false">#REF!</f>
        <v>#REF!</v>
      </c>
      <c r="X61" s="41"/>
    </row>
    <row r="62" customFormat="false" ht="15" hidden="false" customHeight="false" outlineLevel="0" collapsed="false">
      <c r="A62" s="32" t="s">
        <v>62</v>
      </c>
      <c r="B62" s="30"/>
      <c r="C62" s="38" t="n">
        <v>13</v>
      </c>
      <c r="D62" s="38" t="n">
        <v>2.7090622763064</v>
      </c>
      <c r="E62" s="30" t="n">
        <v>-8.5</v>
      </c>
      <c r="F62" s="11"/>
      <c r="G62" s="42" t="n">
        <v>-6.25</v>
      </c>
      <c r="H62" s="38"/>
      <c r="I62" s="30" t="n">
        <v>19.3675</v>
      </c>
      <c r="J62" s="38" t="n">
        <v>3.05</v>
      </c>
      <c r="K62" s="38" t="n">
        <v>3.7118181818182</v>
      </c>
      <c r="L62" s="32" t="n">
        <v>1.3</v>
      </c>
      <c r="M62" s="38" t="n">
        <v>1.0027559055118</v>
      </c>
      <c r="N62" s="13" t="n">
        <v>0.449999999999974</v>
      </c>
      <c r="O62" s="12"/>
      <c r="P62" s="12" t="n">
        <v>18.75</v>
      </c>
      <c r="Q62" s="12" t="n">
        <v>3.61457408733003</v>
      </c>
      <c r="R62" s="19" t="n">
        <v>-7.5</v>
      </c>
      <c r="S62" s="13" t="n">
        <v>5.75</v>
      </c>
      <c r="T62" s="44"/>
      <c r="U62" s="32" t="s">
        <v>61</v>
      </c>
      <c r="V62" s="32" t="n">
        <v>4.15362204724409</v>
      </c>
      <c r="W62" s="38" t="n">
        <v>26.3755</v>
      </c>
      <c r="X62" s="41"/>
    </row>
    <row r="63" customFormat="false" ht="15" hidden="false" customHeight="false" outlineLevel="0" collapsed="false">
      <c r="A63" s="32" t="s">
        <v>69</v>
      </c>
      <c r="B63" s="30"/>
      <c r="C63" s="30" t="n">
        <v>2</v>
      </c>
      <c r="D63" s="30" t="n">
        <v>1.24496062992125</v>
      </c>
      <c r="E63" s="30" t="n">
        <v>-2</v>
      </c>
      <c r="F63" s="30"/>
      <c r="G63" s="42" t="n">
        <v>-2</v>
      </c>
      <c r="H63" s="30"/>
      <c r="I63" s="30" t="n">
        <v>4.12749999999977</v>
      </c>
      <c r="J63" s="30" t="n">
        <v>0.649999999999963</v>
      </c>
      <c r="K63" s="30" t="n">
        <v>1.57999999999996</v>
      </c>
      <c r="L63" s="32" t="n">
        <v>0.19999999999996</v>
      </c>
      <c r="M63" s="30" t="n">
        <v>0.335039370078704</v>
      </c>
      <c r="N63" s="13" t="n">
        <v>-0.550000000000054</v>
      </c>
      <c r="O63" s="12"/>
      <c r="P63" s="12" t="n">
        <v>4.25</v>
      </c>
      <c r="Q63" s="12" t="n">
        <v>1.59929133858266</v>
      </c>
      <c r="R63" s="19" t="n">
        <v>0.25</v>
      </c>
      <c r="S63" s="13" t="n">
        <v>2.25</v>
      </c>
      <c r="T63" s="44"/>
      <c r="U63" s="32" t="s">
        <v>68</v>
      </c>
      <c r="V63" s="32" t="n">
        <v>4.15362204724409</v>
      </c>
      <c r="W63" s="38" t="n">
        <v>22.2071666666667</v>
      </c>
      <c r="X63" s="41"/>
    </row>
    <row r="64" customFormat="false" ht="15" hidden="false" customHeight="false" outlineLevel="0" collapsed="false">
      <c r="A64" s="32" t="s">
        <v>128</v>
      </c>
      <c r="B64" s="3" t="s">
        <v>103</v>
      </c>
      <c r="C64" s="3" t="s">
        <v>104</v>
      </c>
      <c r="D64" s="3" t="s">
        <v>129</v>
      </c>
      <c r="E64" s="3" t="s">
        <v>106</v>
      </c>
      <c r="F64" s="3" t="s">
        <v>107</v>
      </c>
      <c r="G64" s="3" t="s">
        <v>108</v>
      </c>
      <c r="H64" s="3" t="s">
        <v>109</v>
      </c>
      <c r="I64" s="3" t="s">
        <v>110</v>
      </c>
      <c r="J64" s="3" t="s">
        <v>111</v>
      </c>
      <c r="K64" s="3" t="s">
        <v>112</v>
      </c>
      <c r="L64" s="3" t="s">
        <v>130</v>
      </c>
      <c r="M64" s="3" t="s">
        <v>114</v>
      </c>
      <c r="N64" s="3" t="s">
        <v>115</v>
      </c>
      <c r="O64" s="3" t="s">
        <v>116</v>
      </c>
      <c r="P64" s="3" t="s">
        <v>117</v>
      </c>
      <c r="Q64" s="3" t="s">
        <v>118</v>
      </c>
      <c r="R64" s="3" t="s">
        <v>119</v>
      </c>
      <c r="S64" s="3" t="s">
        <v>131</v>
      </c>
      <c r="T64" s="3" t="s">
        <v>121</v>
      </c>
      <c r="U64" s="3" t="s">
        <v>122</v>
      </c>
      <c r="V64" s="3" t="s">
        <v>123</v>
      </c>
      <c r="W64" s="32" t="s">
        <v>124</v>
      </c>
      <c r="X64" s="41"/>
    </row>
    <row r="65" customFormat="false" ht="15" hidden="false" customHeight="false" outlineLevel="0" collapsed="false">
      <c r="A65" s="32" t="s">
        <v>132</v>
      </c>
      <c r="B65" s="32" t="s">
        <v>128</v>
      </c>
      <c r="C65" s="32" t="s">
        <v>133</v>
      </c>
      <c r="D65" s="32" t="s">
        <v>128</v>
      </c>
      <c r="E65" s="32" t="s">
        <v>133</v>
      </c>
      <c r="F65" s="32" t="s">
        <v>128</v>
      </c>
      <c r="G65" s="32" t="s">
        <v>133</v>
      </c>
      <c r="H65" s="32" t="s">
        <v>128</v>
      </c>
      <c r="I65" s="32" t="s">
        <v>133</v>
      </c>
      <c r="J65" s="32" t="s">
        <v>128</v>
      </c>
      <c r="K65" s="32" t="s">
        <v>133</v>
      </c>
      <c r="L65" s="32" t="s">
        <v>128</v>
      </c>
      <c r="M65" s="32" t="s">
        <v>133</v>
      </c>
      <c r="N65" s="32" t="s">
        <v>128</v>
      </c>
      <c r="O65" s="32" t="s">
        <v>133</v>
      </c>
      <c r="P65" s="32" t="s">
        <v>128</v>
      </c>
      <c r="Q65" s="32" t="s">
        <v>133</v>
      </c>
      <c r="R65" s="32" t="s">
        <v>128</v>
      </c>
      <c r="S65" s="32"/>
      <c r="T65" s="29"/>
      <c r="U65" s="32"/>
      <c r="V65" s="29" t="n">
        <v>-21.25</v>
      </c>
      <c r="W65" s="32"/>
      <c r="X65" s="41"/>
    </row>
    <row r="66" customFormat="false" ht="15" hidden="false" customHeight="false" outlineLevel="0" collapsed="false">
      <c r="A66" s="45" t="s">
        <v>83</v>
      </c>
      <c r="B66" s="35" t="n">
        <v>466.778369565217</v>
      </c>
      <c r="C66" s="30" t="n">
        <v>6.5</v>
      </c>
      <c r="D66" s="11" t="n">
        <v>6.53007132260642</v>
      </c>
      <c r="E66" s="16" t="n">
        <v>53.2783695652174</v>
      </c>
      <c r="F66" s="32" t="n">
        <v>-201.346630434783</v>
      </c>
      <c r="G66" s="46" t="n">
        <v>57.2783695652174</v>
      </c>
      <c r="H66" s="35" t="n">
        <v>74.3547826086957</v>
      </c>
      <c r="I66" s="35" t="n">
        <v>472.152869565217</v>
      </c>
      <c r="J66" s="30" t="n">
        <v>0.75</v>
      </c>
      <c r="K66" s="38" t="n">
        <v>7.37644927536233</v>
      </c>
      <c r="L66" s="16" t="n">
        <v>12.9047826086957</v>
      </c>
      <c r="M66" s="38" t="n">
        <v>0.846377952755915</v>
      </c>
      <c r="N66" s="46" t="n">
        <v>5.10478260869566</v>
      </c>
      <c r="O66" s="10" t="n">
        <v>498.528369565217</v>
      </c>
      <c r="P66" s="30" t="n">
        <v>7</v>
      </c>
      <c r="Q66" s="11" t="n">
        <v>11.5300713226064</v>
      </c>
      <c r="R66" s="16" t="n">
        <v>78.0283695652174</v>
      </c>
      <c r="S66" s="40" t="n">
        <v>31.75</v>
      </c>
      <c r="T66" s="30" t="n">
        <v>-146.331304347826</v>
      </c>
      <c r="U66" s="10" t="n">
        <v>86.5583454916837</v>
      </c>
      <c r="V66" s="47" t="n">
        <v>0.85</v>
      </c>
      <c r="W66" s="30" t="n">
        <v>-23.2653260869565</v>
      </c>
      <c r="X66" s="41"/>
    </row>
    <row r="67" customFormat="false" ht="15" hidden="false" customHeight="false" outlineLevel="0" collapsed="false">
      <c r="A67" s="45" t="s">
        <v>84</v>
      </c>
      <c r="B67" s="35" t="n">
        <v>460.278369565217</v>
      </c>
      <c r="C67" s="30" t="n">
        <v>8</v>
      </c>
      <c r="D67" s="11" t="n">
        <v>6.35</v>
      </c>
      <c r="E67" s="16" t="n">
        <v>52.7783695652174</v>
      </c>
      <c r="F67" s="32" t="n">
        <v>-199.498804347826</v>
      </c>
      <c r="G67" s="46" t="n">
        <v>46.5283695652174</v>
      </c>
      <c r="H67" s="35" t="n">
        <v>73.6047826086957</v>
      </c>
      <c r="I67" s="35" t="n">
        <v>467.390369565217</v>
      </c>
      <c r="J67" s="30" t="n">
        <v>0.45</v>
      </c>
      <c r="K67" s="38" t="n">
        <v>7.47</v>
      </c>
      <c r="L67" s="16" t="n">
        <v>13.0047826086957</v>
      </c>
      <c r="M67" s="38" t="n">
        <v>1.12</v>
      </c>
      <c r="N67" s="46" t="n">
        <v>7.10478260869566</v>
      </c>
      <c r="O67" s="10" t="n">
        <v>491.528369565217</v>
      </c>
      <c r="P67" s="30" t="n">
        <v>5</v>
      </c>
      <c r="Q67" s="11" t="n">
        <v>11.2712598425197</v>
      </c>
      <c r="R67" s="16" t="n">
        <v>78.2783695652174</v>
      </c>
      <c r="S67" s="40" t="n">
        <v>31.25</v>
      </c>
      <c r="T67" s="30" t="n">
        <v>-146.998804347826</v>
      </c>
      <c r="U67" s="10" t="n">
        <v>85.7083454916837</v>
      </c>
      <c r="V67" s="47" t="n">
        <v>0.95</v>
      </c>
      <c r="W67" s="30" t="n">
        <v>-21.25</v>
      </c>
      <c r="X67" s="41"/>
    </row>
    <row r="68" customFormat="false" ht="15" hidden="false" customHeight="false" outlineLevel="0" collapsed="false">
      <c r="A68" s="45" t="s">
        <v>85</v>
      </c>
      <c r="B68" s="35" t="n">
        <v>452.278369565217</v>
      </c>
      <c r="C68" s="30" t="n">
        <v>5.5</v>
      </c>
      <c r="D68" s="11" t="n">
        <v>5.88541627948681</v>
      </c>
      <c r="E68" s="16" t="n">
        <v>52.0283695652174</v>
      </c>
      <c r="F68" s="32" t="n">
        <v>-199.429963768116</v>
      </c>
      <c r="G68" s="46" t="n">
        <v>44.5283695652174</v>
      </c>
      <c r="H68" s="35" t="n">
        <v>73.1547826086957</v>
      </c>
      <c r="I68" s="35" t="n">
        <v>464.532869565217</v>
      </c>
      <c r="J68" s="30" t="n">
        <v>0.55</v>
      </c>
      <c r="K68" s="38" t="n">
        <v>7.81525879917184</v>
      </c>
      <c r="L68" s="16" t="n">
        <v>13.7047826086957</v>
      </c>
      <c r="M68" s="38" t="n">
        <v>1.92984251968504</v>
      </c>
      <c r="N68" s="46" t="n">
        <v>7.75478260869565</v>
      </c>
      <c r="O68" s="35" t="n">
        <v>486.528369565217</v>
      </c>
      <c r="P68" s="30" t="n">
        <v>5</v>
      </c>
      <c r="Q68" s="11" t="n">
        <v>11.2791170668884</v>
      </c>
      <c r="R68" s="16" t="n">
        <v>75.2783695652174</v>
      </c>
      <c r="S68" s="40" t="n">
        <v>34.25</v>
      </c>
      <c r="T68" s="30" t="n">
        <v>-144.921304347826</v>
      </c>
      <c r="U68" s="35" t="n">
        <v>84.7583454916837</v>
      </c>
      <c r="V68" s="47" t="n">
        <v>0.7</v>
      </c>
      <c r="W68" s="30" t="n">
        <v>-20.2586594202899</v>
      </c>
      <c r="X68" s="41"/>
    </row>
    <row r="69" customFormat="false" ht="15" hidden="false" customHeight="false" outlineLevel="0" collapsed="false">
      <c r="A69" s="45" t="s">
        <v>86</v>
      </c>
      <c r="B69" s="35" t="n">
        <v>446.778369565217</v>
      </c>
      <c r="C69" s="30" t="n">
        <v>3.75</v>
      </c>
      <c r="D69" s="11" t="n">
        <v>5.43698017490895</v>
      </c>
      <c r="E69" s="16" t="n">
        <v>54.7783695652174</v>
      </c>
      <c r="F69" s="32" t="n">
        <v>-200.732994071146</v>
      </c>
      <c r="G69" s="46" t="n">
        <v>45.0283695652174</v>
      </c>
      <c r="H69" s="35" t="n">
        <v>72.6047826086957</v>
      </c>
      <c r="I69" s="35" t="n">
        <v>461.040369565217</v>
      </c>
      <c r="J69" s="30" t="n">
        <v>0.45</v>
      </c>
      <c r="K69" s="38" t="n">
        <v>7.68296442687746</v>
      </c>
      <c r="L69" s="16" t="n">
        <v>14.1547826086957</v>
      </c>
      <c r="M69" s="38" t="n">
        <v>2.24598425196851</v>
      </c>
      <c r="N69" s="46" t="n">
        <v>8.10478260869566</v>
      </c>
      <c r="O69" s="35" t="n">
        <v>481.528369565217</v>
      </c>
      <c r="P69" s="30" t="n">
        <v>3.75</v>
      </c>
      <c r="Q69" s="11" t="n">
        <v>10.9094211197908</v>
      </c>
      <c r="R69" s="16" t="n">
        <v>75.5283695652174</v>
      </c>
      <c r="S69" s="40" t="n">
        <v>34.75</v>
      </c>
      <c r="T69" s="30" t="n">
        <v>-144.706304347826</v>
      </c>
      <c r="U69" s="35" t="n">
        <v>84.0583454916837</v>
      </c>
      <c r="V69" s="47" t="n">
        <v>0.7</v>
      </c>
      <c r="W69" s="30" t="n">
        <v>-21.2766897233201</v>
      </c>
      <c r="X69" s="41"/>
    </row>
    <row r="70" customFormat="false" ht="15" hidden="false" customHeight="false" outlineLevel="0" collapsed="false">
      <c r="A70" s="45" t="s">
        <v>87</v>
      </c>
      <c r="B70" s="35" t="n">
        <v>443.028369565217</v>
      </c>
      <c r="C70" s="30" t="n">
        <v>3.5</v>
      </c>
      <c r="D70" s="11" t="n">
        <v>5.01868195823347</v>
      </c>
      <c r="E70" s="16" t="n">
        <v>59.5283695652174</v>
      </c>
      <c r="F70" s="32" t="n">
        <v>-198.216195652174</v>
      </c>
      <c r="G70" s="46" t="n">
        <v>47.0283695652174</v>
      </c>
      <c r="H70" s="35" t="n">
        <v>72.1547826086957</v>
      </c>
      <c r="I70" s="35" t="n">
        <v>458.182869565217</v>
      </c>
      <c r="J70" s="30" t="n">
        <v>0.4</v>
      </c>
      <c r="K70" s="38" t="n">
        <v>7.40521739130435</v>
      </c>
      <c r="L70" s="16" t="n">
        <v>14.6547826086957</v>
      </c>
      <c r="M70" s="38" t="n">
        <v>2.38653543307088</v>
      </c>
      <c r="N70" s="46" t="n">
        <v>8.40478260869566</v>
      </c>
      <c r="O70" s="35" t="n">
        <v>477.778369565217</v>
      </c>
      <c r="P70" s="30" t="n">
        <v>3.5</v>
      </c>
      <c r="Q70" s="11" t="n">
        <v>10.4911229031154</v>
      </c>
      <c r="R70" s="16" t="n">
        <v>78.0283695652174</v>
      </c>
      <c r="S70" s="40" t="n">
        <v>34.75</v>
      </c>
      <c r="T70" s="30" t="n">
        <v>-143.241304347826</v>
      </c>
      <c r="U70" s="35" t="n">
        <v>83.3583454916837</v>
      </c>
      <c r="V70" s="47" t="n">
        <v>0.7</v>
      </c>
      <c r="W70" s="30" t="n">
        <v>-20.2248913043478</v>
      </c>
      <c r="X70" s="41"/>
    </row>
    <row r="71" customFormat="false" ht="15" hidden="false" customHeight="false" outlineLevel="0" collapsed="false">
      <c r="A71" s="45" t="s">
        <v>88</v>
      </c>
      <c r="B71" s="35" t="n">
        <v>439.528369565217</v>
      </c>
      <c r="C71" s="30" t="n">
        <v>2.75</v>
      </c>
      <c r="D71" s="11" t="n">
        <v>4.47556607326258</v>
      </c>
      <c r="E71" s="16" t="n">
        <v>62.7783695652174</v>
      </c>
      <c r="F71" s="32" t="n">
        <v>-194.271630434783</v>
      </c>
      <c r="G71" s="46" t="n">
        <v>49.0283695652174</v>
      </c>
      <c r="H71" s="35" t="n">
        <v>71.7547826086957</v>
      </c>
      <c r="I71" s="35" t="n">
        <v>455.642869565217</v>
      </c>
      <c r="J71" s="30" t="n">
        <v>0.35</v>
      </c>
      <c r="K71" s="38" t="n">
        <v>7.01328260869565</v>
      </c>
      <c r="L71" s="16" t="n">
        <v>14.9047826086956</v>
      </c>
      <c r="M71" s="38" t="n">
        <v>2.53771653543306</v>
      </c>
      <c r="N71" s="46" t="n">
        <v>8.60478260869565</v>
      </c>
      <c r="O71" s="35" t="n">
        <v>474.278369565217</v>
      </c>
      <c r="P71" s="30" t="n">
        <v>3</v>
      </c>
      <c r="Q71" s="11" t="n">
        <v>9.94800701814447</v>
      </c>
      <c r="R71" s="16" t="n">
        <v>79.7783695652174</v>
      </c>
      <c r="S71" s="40" t="n">
        <v>34.75</v>
      </c>
      <c r="T71" s="30" t="n">
        <v>-141.526304347826</v>
      </c>
      <c r="U71" s="35" t="n">
        <v>82.6583454916837</v>
      </c>
      <c r="V71" s="47" t="n">
        <v>0.7</v>
      </c>
      <c r="W71" s="30" t="n">
        <v>-17.9953260869565</v>
      </c>
      <c r="X71" s="41"/>
    </row>
    <row r="72" customFormat="false" ht="15" hidden="false" customHeight="false" outlineLevel="0" collapsed="false">
      <c r="A72" s="45" t="s">
        <v>89</v>
      </c>
      <c r="B72" s="35" t="n">
        <v>436.778369565217</v>
      </c>
      <c r="C72" s="30" t="n">
        <v>1</v>
      </c>
      <c r="D72" s="11" t="n">
        <v>4.00854066166632</v>
      </c>
      <c r="E72" s="16" t="n">
        <v>65.2783695652174</v>
      </c>
      <c r="F72" s="32" t="n">
        <v>-192.86935770751</v>
      </c>
      <c r="G72" s="46" t="n">
        <v>51.5283695652174</v>
      </c>
      <c r="H72" s="35" t="n">
        <v>71.4047826086957</v>
      </c>
      <c r="I72" s="35" t="n">
        <v>453.420369565217</v>
      </c>
      <c r="J72" s="30" t="n">
        <v>0.3</v>
      </c>
      <c r="K72" s="38" t="n">
        <v>6.62932806324112</v>
      </c>
      <c r="L72" s="16" t="n">
        <v>15.0047826086957</v>
      </c>
      <c r="M72" s="38" t="n">
        <v>2.6207874015748</v>
      </c>
      <c r="N72" s="46" t="n">
        <v>8.70478260869566</v>
      </c>
      <c r="O72" s="35" t="n">
        <v>471.278369565217</v>
      </c>
      <c r="P72" s="30" t="n">
        <v>2</v>
      </c>
      <c r="Q72" s="11" t="n">
        <v>9.44161152780805</v>
      </c>
      <c r="R72" s="16" t="n">
        <v>81.0283695652174</v>
      </c>
      <c r="S72" s="40" t="n">
        <v>34.5</v>
      </c>
      <c r="T72" s="30" t="n">
        <v>-139.311304347826</v>
      </c>
      <c r="U72" s="35" t="n">
        <v>81.9583454916837</v>
      </c>
      <c r="V72" s="47" t="n">
        <v>0.15</v>
      </c>
      <c r="W72" s="30" t="n">
        <v>-19.0580533596839</v>
      </c>
      <c r="X72" s="41"/>
    </row>
    <row r="73" customFormat="false" ht="15" hidden="false" customHeight="false" outlineLevel="0" collapsed="false">
      <c r="A73" s="45" t="s">
        <v>90</v>
      </c>
      <c r="B73" s="35" t="n">
        <v>435.778369565217</v>
      </c>
      <c r="C73" s="30" t="n">
        <v>1</v>
      </c>
      <c r="D73" s="11" t="n">
        <v>3.79106034670568</v>
      </c>
      <c r="E73" s="16" t="n">
        <v>66.2783695652174</v>
      </c>
      <c r="F73" s="32" t="n">
        <v>-192.471630434783</v>
      </c>
      <c r="G73" s="46" t="n">
        <v>52.7783695652174</v>
      </c>
      <c r="H73" s="35" t="n">
        <v>71.1047826086957</v>
      </c>
      <c r="I73" s="35" t="n">
        <v>451.515369565217</v>
      </c>
      <c r="J73" s="30" t="n">
        <v>0.25</v>
      </c>
      <c r="K73" s="38" t="n">
        <v>6.26932806324112</v>
      </c>
      <c r="L73" s="16" t="n">
        <v>14.9547826086957</v>
      </c>
      <c r="M73" s="38" t="n">
        <v>2.47826771653544</v>
      </c>
      <c r="N73" s="46" t="n">
        <v>8.70478260869566</v>
      </c>
      <c r="O73" s="35" t="n">
        <v>469.278369565217</v>
      </c>
      <c r="P73" s="30" t="n">
        <v>1.75</v>
      </c>
      <c r="Q73" s="11" t="n">
        <v>9.06665089788679</v>
      </c>
      <c r="R73" s="16" t="n">
        <v>81.0283695652174</v>
      </c>
      <c r="S73" s="40" t="n">
        <v>33.5</v>
      </c>
      <c r="T73" s="30" t="n">
        <v>-140.193804347826</v>
      </c>
      <c r="U73" s="35" t="n">
        <v>81.8083454916837</v>
      </c>
      <c r="V73" s="47" t="n">
        <v>0.05</v>
      </c>
      <c r="W73" s="30" t="n">
        <v>-18.7778260869567</v>
      </c>
      <c r="X73" s="41"/>
    </row>
    <row r="74" customFormat="false" ht="15" hidden="false" customHeight="false" outlineLevel="0" collapsed="false">
      <c r="A74" s="45" t="s">
        <v>91</v>
      </c>
      <c r="B74" s="35" t="n">
        <v>434.778369565217</v>
      </c>
      <c r="C74" s="30" t="n">
        <v>1</v>
      </c>
      <c r="D74" s="11" t="n">
        <v>3.57358003174505</v>
      </c>
      <c r="E74" s="16" t="n">
        <v>64.7783695652174</v>
      </c>
      <c r="F74" s="32" t="n">
        <v>-192.246630434783</v>
      </c>
      <c r="G74" s="46" t="n">
        <v>51.7783695652174</v>
      </c>
      <c r="H74" s="35" t="n">
        <v>70.8547826086957</v>
      </c>
      <c r="I74" s="35" t="n">
        <v>449.927869565217</v>
      </c>
      <c r="J74" s="30" t="n">
        <v>0.25</v>
      </c>
      <c r="K74" s="38" t="n">
        <v>5.95932806324112</v>
      </c>
      <c r="L74" s="16" t="n">
        <v>14.6547826086957</v>
      </c>
      <c r="M74" s="38" t="n">
        <v>2.38574803149606</v>
      </c>
      <c r="N74" s="46" t="n">
        <v>8.70478260869566</v>
      </c>
      <c r="O74" s="35" t="n">
        <v>467.528369565217</v>
      </c>
      <c r="P74" s="30" t="n">
        <v>1.5</v>
      </c>
      <c r="Q74" s="11" t="n">
        <v>8.73106034670568</v>
      </c>
      <c r="R74" s="16" t="n">
        <v>80.0283695652174</v>
      </c>
      <c r="S74" s="40" t="n">
        <v>32.75</v>
      </c>
      <c r="T74" s="30" t="n">
        <v>-141.571304347826</v>
      </c>
      <c r="U74" s="35" t="n">
        <v>81.7583454916837</v>
      </c>
      <c r="V74" s="47" t="n">
        <v>0.05</v>
      </c>
      <c r="W74" s="30" t="n">
        <v>-17.9253260869566</v>
      </c>
      <c r="X74" s="41"/>
    </row>
    <row r="75" customFormat="false" ht="15" hidden="false" customHeight="false" outlineLevel="0" collapsed="false">
      <c r="A75" s="45" t="s">
        <v>92</v>
      </c>
      <c r="B75" s="35" t="n">
        <v>433.778369565217</v>
      </c>
      <c r="C75" s="30" t="n">
        <v>1</v>
      </c>
      <c r="D75" s="11" t="n">
        <v>3.35609971678441</v>
      </c>
      <c r="E75" s="16" t="n">
        <v>63.0283695652174</v>
      </c>
      <c r="F75" s="32" t="n">
        <v>-190.767084980237</v>
      </c>
      <c r="G75" s="46" t="n">
        <v>50.2783695652174</v>
      </c>
      <c r="H75" s="35" t="n">
        <v>70.6047826086957</v>
      </c>
      <c r="I75" s="35" t="n">
        <v>448.340369565217</v>
      </c>
      <c r="J75" s="30" t="n">
        <v>0.25</v>
      </c>
      <c r="K75" s="38" t="n">
        <v>5.64932806324111</v>
      </c>
      <c r="L75" s="16" t="n">
        <v>14.3047826086957</v>
      </c>
      <c r="M75" s="38" t="n">
        <v>2.2932283464567</v>
      </c>
      <c r="N75" s="46" t="n">
        <v>8.70478260869566</v>
      </c>
      <c r="O75" s="35" t="n">
        <v>466.028369565217</v>
      </c>
      <c r="P75" s="30" t="n">
        <v>1.5</v>
      </c>
      <c r="Q75" s="11" t="n">
        <v>8.43483987426473</v>
      </c>
      <c r="R75" s="16" t="n">
        <v>78.7783695652174</v>
      </c>
      <c r="S75" s="40" t="n">
        <v>32.25</v>
      </c>
      <c r="T75" s="30" t="n">
        <v>-142.698804347826</v>
      </c>
      <c r="U75" s="35" t="n">
        <v>81.7083454916837</v>
      </c>
      <c r="V75" s="47" t="n">
        <v>0.1</v>
      </c>
      <c r="W75" s="30" t="n">
        <v>-15.8182806324111</v>
      </c>
      <c r="X75" s="41"/>
    </row>
    <row r="76" customFormat="false" ht="15" hidden="false" customHeight="false" outlineLevel="0" collapsed="false">
      <c r="A76" s="45" t="s">
        <v>93</v>
      </c>
      <c r="B76" s="35" t="n">
        <v>432.778369565217</v>
      </c>
      <c r="C76" s="30" t="n">
        <v>1</v>
      </c>
      <c r="D76" s="11" t="n">
        <v>3.14134667455106</v>
      </c>
      <c r="E76" s="16" t="n">
        <v>61.2783695652174</v>
      </c>
      <c r="F76" s="32" t="n">
        <v>-190.185916149068</v>
      </c>
      <c r="G76" s="46" t="n">
        <v>49.0283695652174</v>
      </c>
      <c r="H76" s="35" t="n">
        <v>70.3547826086957</v>
      </c>
      <c r="I76" s="35" t="n">
        <v>446.752869565217</v>
      </c>
      <c r="J76" s="30" t="n">
        <v>0.25</v>
      </c>
      <c r="K76" s="38" t="n">
        <v>5.34205533596838</v>
      </c>
      <c r="L76" s="16" t="n">
        <v>13.9547826086957</v>
      </c>
      <c r="M76" s="38" t="n">
        <v>2.20070866141732</v>
      </c>
      <c r="N76" s="46" t="n">
        <v>8.65478260869566</v>
      </c>
      <c r="O76" s="35" t="n">
        <v>464.528369565217</v>
      </c>
      <c r="P76" s="30" t="n">
        <v>1.5</v>
      </c>
      <c r="Q76" s="11" t="n">
        <v>8.14134667455106</v>
      </c>
      <c r="R76" s="16" t="n">
        <v>77.2783695652174</v>
      </c>
      <c r="S76" s="40" t="n">
        <v>31.75</v>
      </c>
      <c r="T76" s="30" t="n">
        <v>-143.453804347826</v>
      </c>
      <c r="U76" s="35" t="n">
        <v>81.6083454916837</v>
      </c>
      <c r="V76" s="47" t="n">
        <v>0.1</v>
      </c>
      <c r="W76" s="30" t="n">
        <v>-14.9821118012422</v>
      </c>
      <c r="X76" s="41"/>
    </row>
    <row r="77" customFormat="false" ht="15" hidden="false" customHeight="false" outlineLevel="0" collapsed="false">
      <c r="A77" s="45" t="s">
        <v>94</v>
      </c>
      <c r="B77" s="35" t="n">
        <v>431.778369565217</v>
      </c>
      <c r="C77" s="30" t="n">
        <v>1.25</v>
      </c>
      <c r="D77" s="11" t="n">
        <v>2.95295726868133</v>
      </c>
      <c r="E77" s="16" t="n">
        <v>60.0283695652174</v>
      </c>
      <c r="F77" s="32" t="n">
        <v>-190.554963768116</v>
      </c>
      <c r="G77" s="46" t="n">
        <v>47.7783695652174</v>
      </c>
      <c r="H77" s="35" t="n">
        <v>70.1047826086957</v>
      </c>
      <c r="I77" s="35" t="n">
        <v>445.165369565217</v>
      </c>
      <c r="J77" s="30" t="n">
        <v>0.25</v>
      </c>
      <c r="K77" s="38" t="n">
        <v>5.06114624505929</v>
      </c>
      <c r="L77" s="16" t="n">
        <v>13.6547826086957</v>
      </c>
      <c r="M77" s="38" t="n">
        <v>2.10818897637796</v>
      </c>
      <c r="N77" s="46" t="n">
        <v>8.60478260869567</v>
      </c>
      <c r="O77" s="35" t="n">
        <v>463.028369565217</v>
      </c>
      <c r="P77" s="30" t="n">
        <v>1.5</v>
      </c>
      <c r="Q77" s="11" t="n">
        <v>7.87421711120102</v>
      </c>
      <c r="R77" s="16" t="n">
        <v>76.5283695652174</v>
      </c>
      <c r="S77" s="40" t="n">
        <v>31.25</v>
      </c>
      <c r="T77" s="30" t="n">
        <v>-144.208804347826</v>
      </c>
      <c r="U77" s="35" t="n">
        <v>81.5083454916837</v>
      </c>
      <c r="V77" s="47" t="n">
        <v>0.1</v>
      </c>
      <c r="W77" s="30" t="n">
        <v>-15.09615942029</v>
      </c>
      <c r="X77" s="41"/>
    </row>
    <row r="78" customFormat="false" ht="15" hidden="false" customHeight="false" outlineLevel="0" collapsed="false">
      <c r="A78" s="45" t="s">
        <v>95</v>
      </c>
      <c r="B78" s="35" t="n">
        <v>430.528369565217</v>
      </c>
      <c r="C78" s="30" t="n">
        <v>1.25</v>
      </c>
      <c r="D78" s="11" t="n">
        <v>2.71519778407146</v>
      </c>
      <c r="E78" s="16" t="n">
        <v>60.2783695652174</v>
      </c>
      <c r="F78" s="32" t="n">
        <v>-191.835266798419</v>
      </c>
      <c r="G78" s="46" t="n">
        <v>48.0283695652174</v>
      </c>
      <c r="H78" s="35" t="n">
        <v>69.8547826086957</v>
      </c>
      <c r="I78" s="35" t="n">
        <v>443.577869565217</v>
      </c>
      <c r="J78" s="30" t="n">
        <v>0.25</v>
      </c>
      <c r="K78" s="38" t="n">
        <v>4.77023715415021</v>
      </c>
      <c r="L78" s="16" t="n">
        <v>13.4547826086957</v>
      </c>
      <c r="M78" s="38" t="n">
        <v>2.05503937007875</v>
      </c>
      <c r="N78" s="46" t="n">
        <v>8.55478260869567</v>
      </c>
      <c r="O78" s="35" t="n">
        <v>461.528369565217</v>
      </c>
      <c r="P78" s="30" t="n">
        <v>1.75</v>
      </c>
      <c r="Q78" s="11" t="n">
        <v>7.59708754785099</v>
      </c>
      <c r="R78" s="16" t="n">
        <v>76.7783695652174</v>
      </c>
      <c r="S78" s="40" t="n">
        <v>31</v>
      </c>
      <c r="T78" s="30" t="n">
        <v>-144.963804347826</v>
      </c>
      <c r="U78" s="35" t="n">
        <v>81.4083454916837</v>
      </c>
      <c r="V78" s="47" t="n">
        <v>0.1</v>
      </c>
      <c r="W78" s="30" t="n">
        <v>-15.8714624505928</v>
      </c>
      <c r="X78" s="41"/>
    </row>
    <row r="79" customFormat="false" ht="15" hidden="false" customHeight="false" outlineLevel="0" collapsed="false">
      <c r="A79" s="45" t="s">
        <v>96</v>
      </c>
      <c r="B79" s="35" t="n">
        <v>429.278369565217</v>
      </c>
      <c r="C79" s="30" t="n">
        <v>1.25</v>
      </c>
      <c r="D79" s="11" t="n">
        <v>2.4665292085525</v>
      </c>
      <c r="E79" s="16" t="n">
        <v>61.7783695652174</v>
      </c>
      <c r="F79" s="32" t="n">
        <v>-193.4825</v>
      </c>
      <c r="G79" s="46" t="n">
        <v>49.5283695652174</v>
      </c>
      <c r="H79" s="35" t="n">
        <v>69.6047826086957</v>
      </c>
      <c r="I79" s="35" t="n">
        <v>441.990369565217</v>
      </c>
      <c r="J79" s="30" t="n">
        <v>0.25</v>
      </c>
      <c r="K79" s="38" t="n">
        <v>4.46841897233203</v>
      </c>
      <c r="L79" s="16" t="n">
        <v>13.4047826086957</v>
      </c>
      <c r="M79" s="38" t="n">
        <v>2.00188976377953</v>
      </c>
      <c r="N79" s="46" t="n">
        <v>8.50478260869567</v>
      </c>
      <c r="O79" s="35" t="n">
        <v>459.778369565217</v>
      </c>
      <c r="P79" s="30" t="n">
        <v>1.75</v>
      </c>
      <c r="Q79" s="11" t="n">
        <v>7.26967881485172</v>
      </c>
      <c r="R79" s="16" t="n">
        <v>78.0283695652174</v>
      </c>
      <c r="S79" s="40" t="n">
        <v>30.5</v>
      </c>
      <c r="T79" s="30" t="n">
        <v>-145.968804347826</v>
      </c>
      <c r="U79" s="35" t="n">
        <v>81.3083454916837</v>
      </c>
      <c r="V79" s="47" t="n">
        <v>0.1</v>
      </c>
      <c r="W79" s="30" t="n">
        <v>-17.0136956521739</v>
      </c>
      <c r="X79" s="41"/>
    </row>
    <row r="80" customFormat="false" ht="15" hidden="false" customHeight="false" outlineLevel="0" collapsed="false">
      <c r="A80" s="45" t="s">
        <v>97</v>
      </c>
      <c r="B80" s="35" t="n">
        <v>428.028369565217</v>
      </c>
      <c r="C80" s="30" t="n">
        <v>1.25</v>
      </c>
      <c r="D80" s="11" t="n">
        <v>2.19786063303353</v>
      </c>
      <c r="E80" s="16" t="n">
        <v>64.5283695652174</v>
      </c>
      <c r="F80" s="32" t="n">
        <v>-195.263297101449</v>
      </c>
      <c r="G80" s="46" t="n">
        <v>51.5283695652174</v>
      </c>
      <c r="H80" s="35" t="n">
        <v>69.3547826086957</v>
      </c>
      <c r="I80" s="35" t="n">
        <v>440.402869565217</v>
      </c>
      <c r="J80" s="30" t="n">
        <v>0.25</v>
      </c>
      <c r="K80" s="38" t="n">
        <v>4.14660079051384</v>
      </c>
      <c r="L80" s="16" t="n">
        <v>13.5047826086957</v>
      </c>
      <c r="M80" s="38" t="n">
        <v>1.94874015748032</v>
      </c>
      <c r="N80" s="46" t="n">
        <v>8.45478260869567</v>
      </c>
      <c r="O80" s="35" t="n">
        <v>458.028369565217</v>
      </c>
      <c r="P80" s="30" t="n">
        <v>1.75</v>
      </c>
      <c r="Q80" s="11" t="n">
        <v>6.92227008185242</v>
      </c>
      <c r="R80" s="16" t="n">
        <v>80.5283695652174</v>
      </c>
      <c r="S80" s="40" t="n">
        <v>30</v>
      </c>
      <c r="T80" s="30" t="n">
        <v>-146.973804347826</v>
      </c>
      <c r="U80" s="35" t="n">
        <v>81.2083454916837</v>
      </c>
      <c r="V80" s="47" t="n">
        <v>0.1</v>
      </c>
      <c r="W80" s="30" t="n">
        <v>-18.2894927536231</v>
      </c>
      <c r="X80" s="41"/>
    </row>
    <row r="81" customFormat="false" ht="15" hidden="false" customHeight="false" outlineLevel="0" collapsed="false">
      <c r="A81" s="45" t="s">
        <v>98</v>
      </c>
      <c r="B81" s="35" t="n">
        <v>426.778369565217</v>
      </c>
      <c r="C81" s="30" t="n">
        <v>1.25</v>
      </c>
      <c r="D81" s="11" t="n">
        <v>1.9119193302418</v>
      </c>
      <c r="E81" s="16" t="n">
        <v>68.0283695652174</v>
      </c>
      <c r="F81" s="32" t="n">
        <v>-197.914812252965</v>
      </c>
      <c r="G81" s="46" t="n">
        <v>54.2783695652174</v>
      </c>
      <c r="H81" s="35" t="n">
        <v>69.1047826086957</v>
      </c>
      <c r="I81" s="35" t="n">
        <v>438.815369565217</v>
      </c>
      <c r="J81" s="30" t="n">
        <v>0.25</v>
      </c>
      <c r="K81" s="38" t="n">
        <v>3.80750988142292</v>
      </c>
      <c r="L81" s="16" t="n">
        <v>13.6547826086957</v>
      </c>
      <c r="M81" s="38" t="n">
        <v>1.89559055118112</v>
      </c>
      <c r="N81" s="46" t="n">
        <v>8.40478260869568</v>
      </c>
      <c r="O81" s="35" t="n">
        <v>456.278369565217</v>
      </c>
      <c r="P81" s="30" t="n">
        <v>1.5</v>
      </c>
      <c r="Q81" s="11" t="n">
        <v>6.55758862158039</v>
      </c>
      <c r="R81" s="16" t="n">
        <v>83.5283695652174</v>
      </c>
      <c r="S81" s="40" t="n">
        <v>29.5</v>
      </c>
      <c r="T81" s="30" t="n">
        <v>-147.978804347826</v>
      </c>
      <c r="U81" s="35" t="n">
        <v>81.1083454916837</v>
      </c>
      <c r="V81" s="47" t="n">
        <v>0.1</v>
      </c>
      <c r="W81" s="30" t="n">
        <v>-20.4360079051382</v>
      </c>
      <c r="X81" s="41"/>
    </row>
    <row r="82" customFormat="false" ht="15" hidden="false" customHeight="false" outlineLevel="0" collapsed="false">
      <c r="A82" s="45" t="s">
        <v>99</v>
      </c>
      <c r="B82" s="35" t="n">
        <v>425.528369565217</v>
      </c>
      <c r="C82" s="30" t="n">
        <v>1</v>
      </c>
      <c r="D82" s="11" t="n">
        <v>1.63961439108648</v>
      </c>
      <c r="E82" s="16" t="n">
        <v>71.5283695652174</v>
      </c>
      <c r="F82" s="32" t="n">
        <v>-199.039812252965</v>
      </c>
      <c r="G82" s="46" t="n">
        <v>57.0283695652174</v>
      </c>
      <c r="H82" s="35" t="n">
        <v>68.8547826086957</v>
      </c>
      <c r="I82" s="35" t="n">
        <v>437.227869565217</v>
      </c>
      <c r="J82" s="30" t="n">
        <v>0.25</v>
      </c>
      <c r="K82" s="38" t="n">
        <v>3.48205533596838</v>
      </c>
      <c r="L82" s="16" t="n">
        <v>13.8047826086957</v>
      </c>
      <c r="M82" s="38" t="n">
        <v>1.8424409448819</v>
      </c>
      <c r="N82" s="46" t="n">
        <v>8.35478260869568</v>
      </c>
      <c r="O82" s="35" t="n">
        <v>454.778369565217</v>
      </c>
      <c r="P82" s="30" t="n">
        <v>1.25</v>
      </c>
      <c r="Q82" s="11" t="n">
        <v>6.24591360368491</v>
      </c>
      <c r="R82" s="16" t="n">
        <v>86.7783695652174</v>
      </c>
      <c r="S82" s="40" t="n">
        <v>29.25</v>
      </c>
      <c r="T82" s="30" t="n">
        <v>-148.733804347826</v>
      </c>
      <c r="U82" s="35" t="n">
        <v>81.0083454916837</v>
      </c>
      <c r="V82" s="47" t="n">
        <v>0.1</v>
      </c>
      <c r="W82" s="30" t="n">
        <v>-21.0560079051382</v>
      </c>
      <c r="X82" s="41"/>
    </row>
    <row r="83" customFormat="false" ht="15" hidden="false" customHeight="false" outlineLevel="0" collapsed="false">
      <c r="A83" s="45" t="s">
        <v>100</v>
      </c>
      <c r="B83" s="35" t="n">
        <v>424.528369565217</v>
      </c>
      <c r="C83" s="30" t="n">
        <v>0.75</v>
      </c>
      <c r="D83" s="11" t="n">
        <v>1.45213407612586</v>
      </c>
      <c r="E83" s="16" t="n">
        <v>73.0283695652174</v>
      </c>
      <c r="F83" s="32" t="n">
        <v>-198.328773291926</v>
      </c>
      <c r="G83" s="46" t="n">
        <v>57.7783695652174</v>
      </c>
      <c r="H83" s="35" t="n">
        <v>68.6047826086957</v>
      </c>
      <c r="I83" s="35" t="n">
        <v>435.640369565217</v>
      </c>
      <c r="J83" s="30" t="n">
        <v>0.25</v>
      </c>
      <c r="K83" s="38" t="n">
        <v>3.20205533596838</v>
      </c>
      <c r="L83" s="16" t="n">
        <v>13.8047826086957</v>
      </c>
      <c r="M83" s="38" t="n">
        <v>1.74992125984252</v>
      </c>
      <c r="N83" s="46" t="n">
        <v>8.30478260869568</v>
      </c>
      <c r="O83" s="35" t="n">
        <v>453.528369565217</v>
      </c>
      <c r="P83" s="30" t="n">
        <v>1</v>
      </c>
      <c r="Q83" s="11" t="n">
        <v>6.01906320998413</v>
      </c>
      <c r="R83" s="16" t="n">
        <v>88.0283695652174</v>
      </c>
      <c r="S83" s="40" t="n">
        <v>29</v>
      </c>
      <c r="T83" s="30" t="n">
        <v>-149.238804347826</v>
      </c>
      <c r="U83" s="35" t="n">
        <v>80.9083454916837</v>
      </c>
      <c r="V83" s="47" t="n">
        <v>0.1</v>
      </c>
      <c r="W83" s="30" t="n">
        <v>-20.0899689440992</v>
      </c>
      <c r="X83" s="41"/>
    </row>
    <row r="84" customFormat="false" ht="15" hidden="false" customHeight="false" outlineLevel="0" collapsed="false">
      <c r="A84" s="45" t="s">
        <v>101</v>
      </c>
      <c r="B84" s="35" t="n">
        <v>423.778369565217</v>
      </c>
      <c r="C84" s="30" t="n">
        <v>0.25</v>
      </c>
      <c r="D84" s="11" t="n">
        <v>1.29947838535992</v>
      </c>
      <c r="E84" s="16" t="n">
        <v>73.7783695652174</v>
      </c>
      <c r="F84" s="32" t="n">
        <v>-198.136403162055</v>
      </c>
      <c r="G84" s="46" t="n">
        <v>57.7783695652174</v>
      </c>
      <c r="H84" s="35" t="n">
        <v>68.3547826086957</v>
      </c>
      <c r="I84" s="35" t="n">
        <v>434.052869565217</v>
      </c>
      <c r="J84" s="30" t="n">
        <v>0.1</v>
      </c>
      <c r="K84" s="38" t="n">
        <v>2.91750988142292</v>
      </c>
      <c r="L84" s="16" t="n">
        <v>13.7047826086957</v>
      </c>
      <c r="M84" s="38" t="n">
        <v>1.618031496063</v>
      </c>
      <c r="N84" s="46" t="n">
        <v>8.25478260869569</v>
      </c>
      <c r="O84" s="35" t="n">
        <v>452.528369565217</v>
      </c>
      <c r="P84" s="30" t="n">
        <v>0.5</v>
      </c>
      <c r="Q84" s="11" t="n">
        <v>5.82703744047802</v>
      </c>
      <c r="R84" s="16" t="n">
        <v>88.5283695652174</v>
      </c>
      <c r="S84" s="40" t="n">
        <v>28.75</v>
      </c>
      <c r="T84" s="30" t="n">
        <v>-149.493804347826</v>
      </c>
      <c r="U84" s="35" t="n">
        <v>80.8083454916837</v>
      </c>
      <c r="V84" s="47" t="n">
        <v>0.1</v>
      </c>
      <c r="W84" s="30" t="n">
        <v>-19.892598814229</v>
      </c>
      <c r="X84" s="41"/>
    </row>
    <row r="85" customFormat="false" ht="15" hidden="false" customHeight="false" outlineLevel="0" collapsed="false">
      <c r="A85" s="45" t="s">
        <v>102</v>
      </c>
      <c r="B85" s="35" t="n">
        <v>423.528369565217</v>
      </c>
      <c r="C85" s="30" t="n">
        <v>0</v>
      </c>
      <c r="D85" s="11" t="n">
        <v>1.17919921571068</v>
      </c>
      <c r="E85" s="16" t="n">
        <v>72.5283695652174</v>
      </c>
      <c r="F85" s="32" t="n">
        <v>-198.609130434783</v>
      </c>
      <c r="G85" s="46" t="n">
        <v>56.5283695652174</v>
      </c>
      <c r="H85" s="35" t="n">
        <v>68.2547826086957</v>
      </c>
      <c r="I85" s="35" t="n">
        <v>433.417869565217</v>
      </c>
      <c r="J85" s="30" t="n">
        <v>0.05</v>
      </c>
      <c r="K85" s="38" t="n">
        <v>2.73660079051385</v>
      </c>
      <c r="L85" s="16" t="n">
        <v>13.5047826086957</v>
      </c>
      <c r="M85" s="38" t="n">
        <v>1.55740157480317</v>
      </c>
      <c r="N85" s="46" t="n">
        <v>8.25478260869569</v>
      </c>
      <c r="O85" s="35" t="n">
        <v>452.028369565217</v>
      </c>
      <c r="P85" s="30" t="n">
        <v>0.25</v>
      </c>
      <c r="Q85" s="11" t="n">
        <v>5.66738819208864</v>
      </c>
      <c r="R85" s="16" t="n">
        <v>87.0283695652174</v>
      </c>
      <c r="S85" s="40" t="n">
        <v>28.5</v>
      </c>
      <c r="T85" s="30" t="n">
        <v>-149.248804347826</v>
      </c>
      <c r="U85" s="35" t="n">
        <v>80.7083454916837</v>
      </c>
      <c r="V85" s="47" t="n">
        <v>0.1</v>
      </c>
      <c r="W85" s="30" t="n">
        <v>-20.8603260869562</v>
      </c>
      <c r="X85" s="41"/>
    </row>
    <row r="86" customFormat="false" ht="15" hidden="false" customHeight="false" outlineLevel="0" collapsed="false">
      <c r="A86" s="45"/>
      <c r="B86" s="35"/>
      <c r="C86" s="30"/>
      <c r="D86" s="11"/>
      <c r="E86" s="16"/>
      <c r="F86" s="32"/>
      <c r="G86" s="46"/>
      <c r="H86" s="35"/>
      <c r="I86" s="35"/>
      <c r="J86" s="30"/>
      <c r="K86" s="38"/>
      <c r="L86" s="16"/>
      <c r="M86" s="38"/>
      <c r="N86" s="46"/>
      <c r="O86" s="35"/>
      <c r="P86" s="30"/>
      <c r="Q86" s="11"/>
      <c r="R86" s="16"/>
      <c r="S86" s="40"/>
      <c r="T86" s="30"/>
      <c r="U86" s="35"/>
      <c r="V86" s="47"/>
      <c r="W86" s="30"/>
    </row>
  </sheetData>
  <conditionalFormatting sqref="O67">
    <cfRule type="expression" priority="2" aboveAverage="0" equalAverage="0" bottom="0" percent="0" rank="0" text="" dxfId="0">
      <formula>MOD(ROW(),2)=0</formula>
    </cfRule>
  </conditionalFormatting>
  <conditionalFormatting sqref="U67">
    <cfRule type="expression" priority="3" aboveAverage="0" equalAverage="0" bottom="0" percent="0" rank="0" text="" dxfId="1">
      <formula>MOD(ROW()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4T20:41:22Z</dcterms:created>
  <dc:creator>Stephen Fabrizi</dc:creator>
  <dc:description/>
  <dc:language>en-US</dc:language>
  <cp:lastModifiedBy>Stephen Fabrizi</cp:lastModifiedBy>
  <dcterms:modified xsi:type="dcterms:W3CDTF">2025-06-24T21:1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