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34">
  <si>
    <t xml:space="preserve">brges</t>
  </si>
  <si>
    <t xml:space="preserve">bg sp</t>
  </si>
  <si>
    <t xml:space="preserve">brg ck</t>
  </si>
  <si>
    <t xml:space="preserve">hs gulf</t>
  </si>
  <si>
    <t xml:space="preserve">hs sp</t>
  </si>
  <si>
    <t xml:space="preserve">gubr</t>
  </si>
  <si>
    <t xml:space="preserve">hs arb</t>
  </si>
  <si>
    <t xml:space="preserve">sng180</t>
  </si>
  <si>
    <t xml:space="preserve">180 sp</t>
  </si>
  <si>
    <t xml:space="preserve">sng 380</t>
  </si>
  <si>
    <t xml:space="preserve">380sp</t>
  </si>
  <si>
    <t xml:space="preserve">visco</t>
  </si>
  <si>
    <t xml:space="preserve">380/brt</t>
  </si>
  <si>
    <t xml:space="preserve">380e/w</t>
  </si>
  <si>
    <t xml:space="preserve">eu h/l</t>
  </si>
  <si>
    <t xml:space="preserve">eu 1%</t>
  </si>
  <si>
    <t xml:space="preserve">eu 1%s</t>
  </si>
  <si>
    <t xml:space="preserve">1% nyh</t>
  </si>
  <si>
    <t xml:space="preserve">1% sp</t>
  </si>
  <si>
    <t xml:space="preserve">1%/brt</t>
  </si>
  <si>
    <t xml:space="preserve">ls arb</t>
  </si>
  <si>
    <t xml:space="preserve">hi/lo</t>
  </si>
  <si>
    <t xml:space="preserve">q225</t>
  </si>
  <si>
    <t xml:space="preserve">q325</t>
  </si>
  <si>
    <t xml:space="preserve">q425</t>
  </si>
  <si>
    <t xml:space="preserve">q126</t>
  </si>
  <si>
    <t xml:space="preserve">q226</t>
  </si>
  <si>
    <t xml:space="preserve">q326</t>
  </si>
  <si>
    <t xml:space="preserve">q426</t>
  </si>
  <si>
    <t xml:space="preserve">q127</t>
  </si>
  <si>
    <t xml:space="preserve">q227</t>
  </si>
  <si>
    <t xml:space="preserve">q327</t>
  </si>
  <si>
    <t xml:space="preserve">c26</t>
  </si>
  <si>
    <t xml:space="preserve">c27</t>
  </si>
  <si>
    <t xml:space="preserve">apr/q2</t>
  </si>
  <si>
    <t xml:space="preserve">Jul'25</t>
  </si>
  <si>
    <t xml:space="preserve">jun g/t</t>
  </si>
  <si>
    <t xml:space="preserve">dec g/t</t>
  </si>
  <si>
    <t xml:space="preserve">q225 g/t</t>
  </si>
  <si>
    <t xml:space="preserve">q2/2h</t>
  </si>
  <si>
    <t xml:space="preserve">jun/jun</t>
  </si>
  <si>
    <t xml:space="preserve">apr/q3</t>
  </si>
  <si>
    <t xml:space="preserve">Aug'25</t>
  </si>
  <si>
    <t xml:space="preserve">jul g/t</t>
  </si>
  <si>
    <t xml:space="preserve">jan g/t</t>
  </si>
  <si>
    <t xml:space="preserve">q325 g/t</t>
  </si>
  <si>
    <t xml:space="preserve">q3q1</t>
  </si>
  <si>
    <t xml:space="preserve">jul/jul</t>
  </si>
  <si>
    <t xml:space="preserve">may/q2</t>
  </si>
  <si>
    <t xml:space="preserve">Sep'25</t>
  </si>
  <si>
    <t xml:space="preserve">aug g/t</t>
  </si>
  <si>
    <t xml:space="preserve">feb g/t</t>
  </si>
  <si>
    <t xml:space="preserve">q425 g/t</t>
  </si>
  <si>
    <t xml:space="preserve">q3/q4</t>
  </si>
  <si>
    <t xml:space="preserve">aug/aug</t>
  </si>
  <si>
    <t xml:space="preserve">may/q3</t>
  </si>
  <si>
    <t xml:space="preserve">Oct'25</t>
  </si>
  <si>
    <t xml:space="preserve">sep g/t</t>
  </si>
  <si>
    <t xml:space="preserve">mar g/t</t>
  </si>
  <si>
    <t xml:space="preserve">q126 g/t</t>
  </si>
  <si>
    <t xml:space="preserve">q1/c26</t>
  </si>
  <si>
    <t xml:space="preserve">sep/sep</t>
  </si>
  <si>
    <t xml:space="preserve">z25/z26</t>
  </si>
  <si>
    <t xml:space="preserve">ti set</t>
  </si>
  <si>
    <t xml:space="preserve">oct g/t</t>
  </si>
  <si>
    <t xml:space="preserve">apr g/t</t>
  </si>
  <si>
    <t xml:space="preserve">c26 g/t</t>
  </si>
  <si>
    <t xml:space="preserve">q4/q1</t>
  </si>
  <si>
    <t xml:space="preserve">q3/q3</t>
  </si>
  <si>
    <t xml:space="preserve">z26/z27</t>
  </si>
  <si>
    <t xml:space="preserve">br set</t>
  </si>
  <si>
    <t xml:space="preserve">novg/t</t>
  </si>
  <si>
    <t xml:space="preserve">may g/t</t>
  </si>
  <si>
    <t xml:space="preserve">c27 g/t</t>
  </si>
  <si>
    <t xml:space="preserve">2H</t>
  </si>
  <si>
    <t xml:space="preserve">q4/q4</t>
  </si>
  <si>
    <t xml:space="preserve">Settles</t>
  </si>
  <si>
    <t xml:space="preserve">brge sp</t>
  </si>
  <si>
    <t xml:space="preserve">gulf</t>
  </si>
  <si>
    <t xml:space="preserve">gulf sp</t>
  </si>
  <si>
    <t xml:space="preserve">sing 180</t>
  </si>
  <si>
    <t xml:space="preserve">fob nwe</t>
  </si>
  <si>
    <t xml:space="preserve">  </t>
  </si>
  <si>
    <t xml:space="preserve">m5(jun)</t>
  </si>
  <si>
    <t xml:space="preserve">n5(jul)</t>
  </si>
  <si>
    <t xml:space="preserve">q5(aug)</t>
  </si>
  <si>
    <t xml:space="preserve">u5(sep)</t>
  </si>
  <si>
    <t xml:space="preserve">v5(oct)</t>
  </si>
  <si>
    <t xml:space="preserve">x5(nov)</t>
  </si>
  <si>
    <t xml:space="preserve">z5(dec)</t>
  </si>
  <si>
    <t xml:space="preserve">f6(jan)</t>
  </si>
  <si>
    <t xml:space="preserve">g6(feb)</t>
  </si>
  <si>
    <t xml:space="preserve">h6(mar)</t>
  </si>
  <si>
    <t xml:space="preserve">j6(apr)</t>
  </si>
  <si>
    <t xml:space="preserve">k6(may)</t>
  </si>
  <si>
    <t xml:space="preserve">m6(jun)</t>
  </si>
  <si>
    <t xml:space="preserve">n6(jul)</t>
  </si>
  <si>
    <t xml:space="preserve">q6(aug)</t>
  </si>
  <si>
    <t xml:space="preserve">u6(sep)</t>
  </si>
  <si>
    <t xml:space="preserve">v6(oct)</t>
  </si>
  <si>
    <t xml:space="preserve">x6(nov)</t>
  </si>
  <si>
    <t xml:space="preserve">z6(dec)</t>
  </si>
  <si>
    <t xml:space="preserve">f7(jan)</t>
  </si>
  <si>
    <t xml:space="preserve">.5 brges</t>
  </si>
  <si>
    <t xml:space="preserve">.5bg sp</t>
  </si>
  <si>
    <t xml:space="preserve">.5bg ck</t>
  </si>
  <si>
    <t xml:space="preserve">eur hi5</t>
  </si>
  <si>
    <t xml:space="preserve">fo/go</t>
  </si>
  <si>
    <t xml:space="preserve">eur lolo</t>
  </si>
  <si>
    <t xml:space="preserve">.5 gulf</t>
  </si>
  <si>
    <t xml:space="preserve">.5gu/mt</t>
  </si>
  <si>
    <t xml:space="preserve">.5gu sp</t>
  </si>
  <si>
    <t xml:space="preserve">.5gubr</t>
  </si>
  <si>
    <t xml:space="preserve">glf hi5</t>
  </si>
  <si>
    <t xml:space="preserve">.5 arb</t>
  </si>
  <si>
    <t xml:space="preserve">US lolo</t>
  </si>
  <si>
    <t xml:space="preserve">.5 sing</t>
  </si>
  <si>
    <t xml:space="preserve">.5 sprd</t>
  </si>
  <si>
    <t xml:space="preserve">.5sng/br</t>
  </si>
  <si>
    <t xml:space="preserve">380 hi5</t>
  </si>
  <si>
    <t xml:space="preserve">.5 ew</t>
  </si>
  <si>
    <t xml:space="preserve">.5/go</t>
  </si>
  <si>
    <t xml:space="preserve">10ppm</t>
  </si>
  <si>
    <t xml:space="preserve">10pp sp</t>
  </si>
  <si>
    <t xml:space="preserve">gsl ew</t>
  </si>
  <si>
    <t xml:space="preserve">Cross Arbs</t>
  </si>
  <si>
    <t xml:space="preserve">bbls</t>
  </si>
  <si>
    <t xml:space="preserve">mt</t>
  </si>
  <si>
    <t xml:space="preserve">Settle</t>
  </si>
  <si>
    <t xml:space="preserve">.5 bg ck</t>
  </si>
  <si>
    <t xml:space="preserve">gulf hi5</t>
  </si>
  <si>
    <t xml:space="preserve">.5 380ew</t>
  </si>
  <si>
    <t xml:space="preserve"> </t>
  </si>
  <si>
    <t xml:space="preserve">Mar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/dd/yy;@"/>
    <numFmt numFmtId="167" formatCode="0.00_);[RED]\(0.00\)"/>
    <numFmt numFmtId="168" formatCode="#,##0.00_);\(#,##0.00\)"/>
    <numFmt numFmtId="169" formatCode="#,##0.00_);[RED]\(#,##0.00\)"/>
    <numFmt numFmtId="170" formatCode="0%"/>
    <numFmt numFmtId="171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7030A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B05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0"/>
      <color rgb="FFE26B0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99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E26B0A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  <dxfs count="2"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3" min="2" style="0" width="7.57"/>
  </cols>
  <sheetData>
    <row r="1" customFormat="false" ht="15" hidden="false" customHeight="false" outlineLevel="0" collapsed="false">
      <c r="A1" s="1" t="n">
        <v>45834.6865869213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2" t="s">
        <v>12</v>
      </c>
      <c r="O1" s="2" t="s">
        <v>13</v>
      </c>
      <c r="P1" s="5" t="s">
        <v>14</v>
      </c>
      <c r="Q1" s="6" t="s">
        <v>15</v>
      </c>
      <c r="R1" s="7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8" t="s">
        <v>21</v>
      </c>
      <c r="X1" s="9"/>
    </row>
    <row r="2" customFormat="false" ht="15" hidden="false" customHeight="false" outlineLevel="0" collapsed="false">
      <c r="A2" s="8" t="s">
        <v>22</v>
      </c>
      <c r="B2" s="10" t="n">
        <v>413.5</v>
      </c>
      <c r="C2" s="11" t="n">
        <v>12.25</v>
      </c>
      <c r="D2" s="12" t="n">
        <v>-2.4385564304462</v>
      </c>
      <c r="E2" s="10" t="n">
        <v>62.1</v>
      </c>
      <c r="F2" s="11" t="n">
        <v>2.15000000000001</v>
      </c>
      <c r="G2" s="12" t="n">
        <v>-5.45666666666667</v>
      </c>
      <c r="H2" s="12" t="n">
        <v>-3.01811023622047</v>
      </c>
      <c r="I2" s="10" t="n">
        <v>427</v>
      </c>
      <c r="J2" s="11" t="n">
        <v>5.91666666666669</v>
      </c>
      <c r="K2" s="10" t="n">
        <v>423.5</v>
      </c>
      <c r="L2" s="11" t="n">
        <v>11.9166666666667</v>
      </c>
      <c r="M2" s="13" t="n">
        <v>3.5</v>
      </c>
      <c r="N2" s="12" t="n">
        <v>-0.863753280839899</v>
      </c>
      <c r="O2" s="13" t="n">
        <v>10</v>
      </c>
      <c r="P2" s="13" t="n">
        <v>5</v>
      </c>
      <c r="Q2" s="10" t="n">
        <v>418.5</v>
      </c>
      <c r="R2" s="11" t="n">
        <v>3.91666666666669</v>
      </c>
      <c r="S2" s="10" t="n">
        <v>69.75</v>
      </c>
      <c r="T2" s="11" t="n">
        <v>3.78333333333333</v>
      </c>
      <c r="U2" s="12" t="n">
        <v>2.19333333333333</v>
      </c>
      <c r="V2" s="12" t="n">
        <v>3.84448818897637</v>
      </c>
      <c r="W2" s="12" t="n">
        <v>7.65</v>
      </c>
      <c r="X2" s="8"/>
    </row>
    <row r="3" customFormat="false" ht="15" hidden="false" customHeight="false" outlineLevel="0" collapsed="false">
      <c r="A3" s="8" t="s">
        <v>23</v>
      </c>
      <c r="B3" s="10" t="n">
        <v>401.25</v>
      </c>
      <c r="C3" s="11" t="n">
        <v>21.9166666666667</v>
      </c>
      <c r="D3" s="12" t="n">
        <v>-2.70150232209115</v>
      </c>
      <c r="E3" s="10" t="n">
        <v>59.95</v>
      </c>
      <c r="F3" s="11" t="n">
        <v>2.76666666666667</v>
      </c>
      <c r="G3" s="12" t="n">
        <v>-5.94047870004392</v>
      </c>
      <c r="H3" s="12" t="n">
        <v>-3.23897637795276</v>
      </c>
      <c r="I3" s="10" t="n">
        <v>421.083333333333</v>
      </c>
      <c r="J3" s="11" t="n">
        <v>14.5833333333333</v>
      </c>
      <c r="K3" s="10" t="n">
        <v>411.583333333333</v>
      </c>
      <c r="L3" s="11" t="n">
        <v>16.1666666666666</v>
      </c>
      <c r="M3" s="13" t="n">
        <v>9.5</v>
      </c>
      <c r="N3" s="12" t="n">
        <v>-1.07420573416464</v>
      </c>
      <c r="O3" s="13" t="n">
        <v>10.3333333333333</v>
      </c>
      <c r="P3" s="13" t="n">
        <v>13.3333333333333</v>
      </c>
      <c r="Q3" s="10" t="n">
        <v>414.583333333333</v>
      </c>
      <c r="R3" s="11" t="n">
        <v>19.8333333333333</v>
      </c>
      <c r="S3" s="10" t="n">
        <v>65.9666666666667</v>
      </c>
      <c r="T3" s="11" t="n">
        <v>2.26666666666667</v>
      </c>
      <c r="U3" s="12" t="n">
        <v>0.0761879666227543</v>
      </c>
      <c r="V3" s="12" t="n">
        <v>0.677952755905513</v>
      </c>
      <c r="W3" s="12" t="n">
        <v>6.01666666666667</v>
      </c>
      <c r="X3" s="8"/>
    </row>
    <row r="4" customFormat="false" ht="15" hidden="false" customHeight="false" outlineLevel="0" collapsed="false">
      <c r="A4" s="8" t="s">
        <v>24</v>
      </c>
      <c r="B4" s="10" t="n">
        <v>379.333333333333</v>
      </c>
      <c r="C4" s="11" t="n">
        <v>8.08333333333331</v>
      </c>
      <c r="D4" s="12" t="n">
        <v>-5.14796587407799</v>
      </c>
      <c r="E4" s="10" t="n">
        <v>57.1833333333333</v>
      </c>
      <c r="F4" s="11" t="n">
        <v>0.766666666666666</v>
      </c>
      <c r="G4" s="12" t="n">
        <v>-7.70216534914361</v>
      </c>
      <c r="H4" s="12" t="n">
        <v>-2.55419947506562</v>
      </c>
      <c r="I4" s="10" t="n">
        <v>406.5</v>
      </c>
      <c r="J4" s="11" t="n">
        <v>7.66666666666669</v>
      </c>
      <c r="K4" s="10" t="n">
        <v>395.416666666667</v>
      </c>
      <c r="L4" s="11" t="n">
        <v>7.83333333333337</v>
      </c>
      <c r="M4" s="13" t="n">
        <v>11.0833333333333</v>
      </c>
      <c r="N4" s="12" t="n">
        <v>-2.61515747512786</v>
      </c>
      <c r="O4" s="13" t="n">
        <v>16.0833333333333</v>
      </c>
      <c r="P4" s="13" t="n">
        <v>15.4166666666667</v>
      </c>
      <c r="Q4" s="10" t="n">
        <v>394.75</v>
      </c>
      <c r="R4" s="11" t="n">
        <v>8.16666666666669</v>
      </c>
      <c r="S4" s="10" t="n">
        <v>63.7</v>
      </c>
      <c r="T4" s="11" t="n">
        <v>1.05</v>
      </c>
      <c r="U4" s="12" t="n">
        <v>-1.18549868247694</v>
      </c>
      <c r="V4" s="12" t="n">
        <v>1.53464566929133</v>
      </c>
      <c r="W4" s="12" t="n">
        <v>6.51666666666667</v>
      </c>
      <c r="X4" s="8"/>
    </row>
    <row r="5" customFormat="false" ht="15" hidden="false" customHeight="false" outlineLevel="0" collapsed="false">
      <c r="A5" s="8" t="s">
        <v>25</v>
      </c>
      <c r="B5" s="10" t="n">
        <v>371.25</v>
      </c>
      <c r="C5" s="11" t="n">
        <v>-0.75</v>
      </c>
      <c r="D5" s="12" t="n">
        <v>-6.43876640419947</v>
      </c>
      <c r="E5" s="10" t="n">
        <v>56.4166666666667</v>
      </c>
      <c r="F5" s="11" t="n">
        <v>-0.116666666666667</v>
      </c>
      <c r="G5" s="12" t="n">
        <v>-8.48666666666667</v>
      </c>
      <c r="H5" s="12" t="n">
        <v>-2.0479002624672</v>
      </c>
      <c r="I5" s="10" t="n">
        <v>398.833333333333</v>
      </c>
      <c r="J5" s="11" t="n">
        <v>1.75</v>
      </c>
      <c r="K5" s="10" t="n">
        <v>387.583333333333</v>
      </c>
      <c r="L5" s="11" t="n">
        <v>2.25</v>
      </c>
      <c r="M5" s="13" t="n">
        <v>11.25</v>
      </c>
      <c r="N5" s="12" t="n">
        <v>-3.86658792650919</v>
      </c>
      <c r="O5" s="13" t="n">
        <v>16.3333333333333</v>
      </c>
      <c r="P5" s="13" t="n">
        <v>15.3333333333333</v>
      </c>
      <c r="Q5" s="10" t="n">
        <v>386.583333333333</v>
      </c>
      <c r="R5" s="11" t="n">
        <v>0.916666666666629</v>
      </c>
      <c r="S5" s="10" t="n">
        <v>62.65</v>
      </c>
      <c r="T5" s="11" t="n">
        <v>0.650000000000006</v>
      </c>
      <c r="U5" s="12" t="n">
        <v>-2.25333333333334</v>
      </c>
      <c r="V5" s="12" t="n">
        <v>1.77073490813648</v>
      </c>
      <c r="W5" s="12" t="n">
        <v>6.23333333333333</v>
      </c>
      <c r="X5" s="8"/>
    </row>
    <row r="6" customFormat="false" ht="15" hidden="false" customHeight="false" outlineLevel="0" collapsed="false">
      <c r="A6" s="8" t="s">
        <v>26</v>
      </c>
      <c r="B6" s="10" t="n">
        <v>372</v>
      </c>
      <c r="C6" s="11" t="n">
        <v>6.91666666666669</v>
      </c>
      <c r="D6" s="12" t="n">
        <v>-6.40611071343355</v>
      </c>
      <c r="E6" s="10" t="n">
        <v>56.5333333333333</v>
      </c>
      <c r="F6" s="11" t="n">
        <v>0.550000000000004</v>
      </c>
      <c r="G6" s="12" t="n">
        <v>-8.45545454545455</v>
      </c>
      <c r="H6" s="12" t="n">
        <v>-2.049343832021</v>
      </c>
      <c r="I6" s="10" t="n">
        <v>397.083333333333</v>
      </c>
      <c r="J6" s="11" t="n">
        <v>6.25</v>
      </c>
      <c r="K6" s="10" t="n">
        <v>385.333333333333</v>
      </c>
      <c r="L6" s="11" t="n">
        <v>7.75</v>
      </c>
      <c r="M6" s="13" t="n">
        <v>11.75</v>
      </c>
      <c r="N6" s="12" t="n">
        <v>-4.30637318062515</v>
      </c>
      <c r="O6" s="13" t="n">
        <v>13.3333333333333</v>
      </c>
      <c r="P6" s="13" t="n">
        <v>13.6666666666667</v>
      </c>
      <c r="Q6" s="10" t="n">
        <v>385.666666666667</v>
      </c>
      <c r="R6" s="11" t="n">
        <v>6.08333333333337</v>
      </c>
      <c r="S6" s="10" t="n">
        <v>62</v>
      </c>
      <c r="T6" s="11" t="n">
        <v>0.600000000000009</v>
      </c>
      <c r="U6" s="12" t="n">
        <v>-2.98878787878789</v>
      </c>
      <c r="V6" s="12" t="n">
        <v>1.26509186351705</v>
      </c>
      <c r="W6" s="12" t="n">
        <v>5.46666666666666</v>
      </c>
      <c r="X6" s="8"/>
    </row>
    <row r="7" customFormat="false" ht="15" hidden="false" customHeight="false" outlineLevel="0" collapsed="false">
      <c r="A7" s="8" t="s">
        <v>27</v>
      </c>
      <c r="B7" s="10" t="n">
        <v>365.083333333333</v>
      </c>
      <c r="C7" s="11" t="n">
        <v>10.5</v>
      </c>
      <c r="D7" s="12" t="n">
        <v>-7.62656167979002</v>
      </c>
      <c r="E7" s="10" t="n">
        <v>55.9833333333333</v>
      </c>
      <c r="F7" s="11" t="n">
        <v>0.899999999999992</v>
      </c>
      <c r="G7" s="12" t="n">
        <v>-9.13666666666667</v>
      </c>
      <c r="H7" s="12" t="n">
        <v>-1.51010498687665</v>
      </c>
      <c r="I7" s="10" t="n">
        <v>390.833333333333</v>
      </c>
      <c r="J7" s="11" t="n">
        <v>9.25</v>
      </c>
      <c r="K7" s="10" t="n">
        <v>377.583333333333</v>
      </c>
      <c r="L7" s="11" t="n">
        <v>10.5</v>
      </c>
      <c r="M7" s="13" t="n">
        <v>13.25</v>
      </c>
      <c r="N7" s="12" t="n">
        <v>-5.65805774278215</v>
      </c>
      <c r="O7" s="13" t="n">
        <v>12.5</v>
      </c>
      <c r="P7" s="13" t="n">
        <v>14.5</v>
      </c>
      <c r="Q7" s="10" t="n">
        <v>379.583333333333</v>
      </c>
      <c r="R7" s="11" t="n">
        <v>8.5</v>
      </c>
      <c r="S7" s="10" t="n">
        <v>61.4</v>
      </c>
      <c r="T7" s="11" t="n">
        <v>0.600000000000009</v>
      </c>
      <c r="U7" s="12" t="n">
        <v>-3.72000000000002</v>
      </c>
      <c r="V7" s="12" t="n">
        <v>1.62309711286087</v>
      </c>
      <c r="W7" s="12" t="n">
        <v>5.41666666666665</v>
      </c>
      <c r="X7" s="8"/>
    </row>
    <row r="8" customFormat="false" ht="15" hidden="false" customHeight="false" outlineLevel="0" collapsed="false">
      <c r="A8" s="8" t="s">
        <v>28</v>
      </c>
      <c r="B8" s="10" t="n">
        <v>354.583333333333</v>
      </c>
      <c r="C8" s="11" t="n">
        <v>-0.916666666666686</v>
      </c>
      <c r="D8" s="12" t="n">
        <v>-9.44737771414936</v>
      </c>
      <c r="E8" s="10" t="n">
        <v>55.0833333333333</v>
      </c>
      <c r="F8" s="11" t="n">
        <v>-0.11666666666666</v>
      </c>
      <c r="G8" s="12" t="n">
        <v>-10.2039393939394</v>
      </c>
      <c r="H8" s="12" t="n">
        <v>-0.756561679790032</v>
      </c>
      <c r="I8" s="10" t="n">
        <v>381.583333333333</v>
      </c>
      <c r="J8" s="11" t="n">
        <v>-2.41666666666669</v>
      </c>
      <c r="K8" s="10" t="n">
        <v>367.083333333333</v>
      </c>
      <c r="L8" s="11" t="n">
        <v>-1.41666666666669</v>
      </c>
      <c r="M8" s="13" t="n">
        <v>14.5</v>
      </c>
      <c r="N8" s="12" t="n">
        <v>-7.47887377714149</v>
      </c>
      <c r="O8" s="13" t="n">
        <v>12.5</v>
      </c>
      <c r="P8" s="13" t="n">
        <v>16.5</v>
      </c>
      <c r="Q8" s="10" t="n">
        <v>371.083333333333</v>
      </c>
      <c r="R8" s="11" t="n">
        <v>-1.41666666666669</v>
      </c>
      <c r="S8" s="10" t="n">
        <v>60.8</v>
      </c>
      <c r="T8" s="11" t="n">
        <v>0.399999999999999</v>
      </c>
      <c r="U8" s="12" t="n">
        <v>-4.48727272727275</v>
      </c>
      <c r="V8" s="12" t="n">
        <v>2.36167979002622</v>
      </c>
      <c r="W8" s="12" t="n">
        <v>5.71666666666665</v>
      </c>
      <c r="X8" s="8"/>
    </row>
    <row r="9" customFormat="false" ht="15" hidden="false" customHeight="false" outlineLevel="0" collapsed="false">
      <c r="A9" s="8" t="s">
        <v>29</v>
      </c>
      <c r="B9" s="10" t="n">
        <v>355.5</v>
      </c>
      <c r="C9" s="11" t="n">
        <v>-3.16666666666669</v>
      </c>
      <c r="D9" s="12" t="n">
        <v>-9.50089954664758</v>
      </c>
      <c r="E9" s="10" t="n">
        <v>55.2</v>
      </c>
      <c r="F9" s="11" t="n">
        <v>-0.38333333333334</v>
      </c>
      <c r="G9" s="12" t="n">
        <v>-10.2851515151515</v>
      </c>
      <c r="H9" s="12" t="n">
        <v>-0.784251968503943</v>
      </c>
      <c r="I9" s="10" t="n">
        <v>384</v>
      </c>
      <c r="J9" s="11" t="n">
        <v>-3.41666666666669</v>
      </c>
      <c r="K9" s="10" t="n">
        <v>368.5</v>
      </c>
      <c r="L9" s="11" t="n">
        <v>-3.41666666666669</v>
      </c>
      <c r="M9" s="13" t="n">
        <v>15.5</v>
      </c>
      <c r="N9" s="12" t="n">
        <v>-7.45365545215939</v>
      </c>
      <c r="O9" s="13" t="n">
        <v>13</v>
      </c>
      <c r="P9" s="13" t="n">
        <v>17</v>
      </c>
      <c r="Q9" s="10" t="n">
        <v>372.5</v>
      </c>
      <c r="R9" s="11" t="n">
        <v>-3.16666666666669</v>
      </c>
      <c r="S9" s="10" t="n">
        <v>60.4</v>
      </c>
      <c r="T9" s="11" t="n">
        <v>0.300000000000011</v>
      </c>
      <c r="U9" s="12" t="n">
        <v>-5.08515151515154</v>
      </c>
      <c r="V9" s="12" t="n">
        <v>1.73858267716532</v>
      </c>
      <c r="W9" s="12" t="n">
        <v>5.19999999999997</v>
      </c>
      <c r="X9" s="8"/>
    </row>
    <row r="10" customFormat="false" ht="15" hidden="false" customHeight="false" outlineLevel="0" collapsed="false">
      <c r="A10" s="8" t="s">
        <v>30</v>
      </c>
      <c r="B10" s="10" t="n">
        <v>358.666666666667</v>
      </c>
      <c r="C10" s="11" t="n">
        <v>1.41666666666669</v>
      </c>
      <c r="D10" s="12" t="n">
        <v>-9.23766642806013</v>
      </c>
      <c r="E10" s="10" t="n">
        <v>55.5833333333333</v>
      </c>
      <c r="F10" s="11" t="n">
        <v>0.133333333333347</v>
      </c>
      <c r="G10" s="12" t="n">
        <v>-10.1372727272727</v>
      </c>
      <c r="H10" s="12" t="n">
        <v>-0.899606299212609</v>
      </c>
      <c r="I10" s="10" t="n">
        <v>387.416666666667</v>
      </c>
      <c r="J10" s="11" t="n">
        <v>1.41666666666669</v>
      </c>
      <c r="K10" s="10" t="n">
        <v>371.916666666667</v>
      </c>
      <c r="L10" s="11" t="n">
        <v>1.41666666666669</v>
      </c>
      <c r="M10" s="13" t="n">
        <v>15.5</v>
      </c>
      <c r="N10" s="12" t="n">
        <v>-7.15105225483178</v>
      </c>
      <c r="O10" s="13" t="n">
        <v>13.25</v>
      </c>
      <c r="P10" s="13" t="n">
        <v>17</v>
      </c>
      <c r="Q10" s="10" t="n">
        <v>375.666666666667</v>
      </c>
      <c r="R10" s="11" t="n">
        <v>1.41666666666669</v>
      </c>
      <c r="S10" s="10" t="n">
        <v>60.1</v>
      </c>
      <c r="T10" s="11" t="n">
        <v>0.300000000000004</v>
      </c>
      <c r="U10" s="12" t="n">
        <v>-5.6206060606061</v>
      </c>
      <c r="V10" s="12" t="n">
        <v>0.939895013123322</v>
      </c>
      <c r="W10" s="12" t="n">
        <v>4.51666666666664</v>
      </c>
      <c r="X10" s="8"/>
    </row>
    <row r="11" customFormat="false" ht="15" hidden="false" customHeight="false" outlineLevel="0" collapsed="false">
      <c r="A11" s="8" t="s">
        <v>31</v>
      </c>
      <c r="B11" s="10" t="n">
        <v>357.25</v>
      </c>
      <c r="C11" s="11"/>
      <c r="D11" s="12" t="n">
        <v>-9.60743020758769</v>
      </c>
      <c r="E11" s="10" t="n">
        <v>55.45</v>
      </c>
      <c r="F11" s="11"/>
      <c r="G11" s="12" t="n">
        <v>-10.4172727272727</v>
      </c>
      <c r="H11" s="12" t="n">
        <v>-0.809842519685051</v>
      </c>
      <c r="I11" s="10" t="n">
        <v>386</v>
      </c>
      <c r="J11" s="11"/>
      <c r="K11" s="10" t="n">
        <v>370.5</v>
      </c>
      <c r="L11" s="11"/>
      <c r="M11" s="13" t="n">
        <v>15.5</v>
      </c>
      <c r="N11" s="12" t="n">
        <v>-7.52081603435935</v>
      </c>
      <c r="O11" s="13" t="n">
        <v>13.25</v>
      </c>
      <c r="P11" s="13" t="n">
        <v>17</v>
      </c>
      <c r="Q11" s="10" t="n">
        <v>374.25</v>
      </c>
      <c r="R11" s="11"/>
      <c r="S11" s="10" t="n">
        <v>59.8</v>
      </c>
      <c r="T11" s="11"/>
      <c r="U11" s="12" t="n">
        <v>-6.06727272727277</v>
      </c>
      <c r="V11" s="12" t="n">
        <v>0.862992125984211</v>
      </c>
      <c r="W11" s="12" t="n">
        <v>4.34999999999997</v>
      </c>
      <c r="X11" s="8"/>
    </row>
    <row r="12" customFormat="false" ht="15" hidden="false" customHeight="false" outlineLevel="0" collapsed="false">
      <c r="A12" s="8" t="s">
        <v>32</v>
      </c>
      <c r="B12" s="10" t="n">
        <v>365.729166666667</v>
      </c>
      <c r="C12" s="11" t="n">
        <v>10.2916666666667</v>
      </c>
      <c r="D12" s="12" t="n">
        <v>-7.4797041278931</v>
      </c>
      <c r="E12" s="10" t="n">
        <v>56.0041666666667</v>
      </c>
      <c r="F12" s="11" t="n">
        <v>0.783333333333331</v>
      </c>
      <c r="G12" s="12" t="n">
        <v>-9.07068181818182</v>
      </c>
      <c r="H12" s="12" t="n">
        <v>-1.59097769028872</v>
      </c>
      <c r="I12" s="10" t="n">
        <v>392.083333333333</v>
      </c>
      <c r="J12" s="11" t="n">
        <v>7.95833333333331</v>
      </c>
      <c r="K12" s="10" t="n">
        <v>379.395833333333</v>
      </c>
      <c r="L12" s="11" t="n">
        <v>10.7708333333333</v>
      </c>
      <c r="M12" s="13" t="n">
        <v>12.6875</v>
      </c>
      <c r="N12" s="12" t="n">
        <v>-5.32747315676449</v>
      </c>
      <c r="O12" s="13" t="n">
        <v>13.6666666666667</v>
      </c>
      <c r="P12" s="13" t="n">
        <v>15</v>
      </c>
      <c r="Q12" s="10" t="n">
        <v>380.729166666667</v>
      </c>
      <c r="R12" s="11" t="n">
        <v>8.29166666666669</v>
      </c>
      <c r="S12" s="10" t="n">
        <v>61.7125</v>
      </c>
      <c r="T12" s="11" t="n">
        <v>1.76250000000002</v>
      </c>
      <c r="U12" s="12" t="n">
        <v>-3.3623484848485</v>
      </c>
      <c r="V12" s="12" t="n">
        <v>1.75515091863515</v>
      </c>
      <c r="W12" s="12" t="n">
        <v>5.70833333333332</v>
      </c>
      <c r="X12" s="8"/>
    </row>
    <row r="13" customFormat="false" ht="15" hidden="false" customHeight="false" outlineLevel="0" collapsed="false">
      <c r="A13" s="8" t="s">
        <v>33</v>
      </c>
      <c r="B13" s="10" t="n">
        <v>355.4375</v>
      </c>
      <c r="C13" s="11"/>
      <c r="D13" s="12" t="n">
        <v>-9.81945418754474</v>
      </c>
      <c r="E13" s="10" t="n">
        <v>55.2208333333333</v>
      </c>
      <c r="F13" s="11"/>
      <c r="G13" s="12" t="n">
        <v>-10.5730303030303</v>
      </c>
      <c r="H13" s="12" t="n">
        <v>-0.753576115485573</v>
      </c>
      <c r="I13" s="10" t="n">
        <v>384.125</v>
      </c>
      <c r="J13" s="12"/>
      <c r="K13" s="10" t="n">
        <v>368.625</v>
      </c>
      <c r="L13" s="12"/>
      <c r="M13" s="13" t="n">
        <v>15.5</v>
      </c>
      <c r="N13" s="12" t="n">
        <v>-7.74268253400143</v>
      </c>
      <c r="O13" s="13" t="n">
        <v>13.1875</v>
      </c>
      <c r="P13" s="13" t="n">
        <v>17</v>
      </c>
      <c r="Q13" s="10" t="n">
        <v>372.4375</v>
      </c>
      <c r="R13" s="11"/>
      <c r="S13" s="10" t="n">
        <v>59.95</v>
      </c>
      <c r="T13" s="11"/>
      <c r="U13" s="12" t="n">
        <v>-5.84386363636368</v>
      </c>
      <c r="V13" s="12" t="n">
        <v>1.29842519685035</v>
      </c>
      <c r="W13" s="12" t="n">
        <v>4.72916666666664</v>
      </c>
      <c r="X13" s="8"/>
    </row>
    <row r="14" customFormat="false" ht="15" hidden="false" customHeight="false" outlineLevel="0" collapsed="false">
      <c r="A14" s="8" t="s">
        <v>34</v>
      </c>
      <c r="B14" s="8"/>
      <c r="C14" s="11" t="e">
        <f aca="false">#REF!</f>
        <v>#REF!</v>
      </c>
      <c r="D14" s="11" t="e">
        <f aca="false">#REF!</f>
        <v>#REF!</v>
      </c>
      <c r="E14" s="12"/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4" t="s">
        <v>35</v>
      </c>
      <c r="J14" s="15" t="n">
        <v>-0.352526532009577</v>
      </c>
      <c r="K14" s="12" t="n">
        <v>-0.601764789282754</v>
      </c>
      <c r="L14" s="11" t="e">
        <f aca="false">#REF!</f>
        <v>#REF!</v>
      </c>
      <c r="M14" s="16" t="s">
        <v>36</v>
      </c>
      <c r="N14" s="12" t="n">
        <v>-3.13999999999999</v>
      </c>
      <c r="O14" s="16" t="s">
        <v>37</v>
      </c>
      <c r="P14" s="12" t="n">
        <v>-4.86090909090909</v>
      </c>
      <c r="Q14" s="16" t="s">
        <v>38</v>
      </c>
      <c r="R14" s="12" t="n">
        <v>62.1</v>
      </c>
      <c r="S14" s="16" t="s">
        <v>39</v>
      </c>
      <c r="T14" s="11" t="n">
        <v>66.1562915853534</v>
      </c>
      <c r="U14" s="16" t="s">
        <v>40</v>
      </c>
      <c r="V14" s="12" t="n">
        <v>5.14409448818898</v>
      </c>
      <c r="W14" s="17" t="n">
        <v>4.59291338582677</v>
      </c>
      <c r="X14" s="8"/>
    </row>
    <row r="15" customFormat="false" ht="15" hidden="false" customHeight="false" outlineLevel="0" collapsed="false">
      <c r="A15" s="8" t="s">
        <v>41</v>
      </c>
      <c r="B15" s="8"/>
      <c r="C15" s="11" t="e">
        <f aca="false">#REF!</f>
        <v>#REF!</v>
      </c>
      <c r="D15" s="11" t="e">
        <f aca="false">#REF!</f>
        <v>#REF!</v>
      </c>
      <c r="E15" s="12"/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4" t="s">
        <v>42</v>
      </c>
      <c r="J15" s="15" t="n">
        <v>-0.468372703412072</v>
      </c>
      <c r="K15" s="12" t="n">
        <v>-2.72014435176827</v>
      </c>
      <c r="L15" s="11" t="e">
        <f aca="false">#REF!</f>
        <v>#REF!</v>
      </c>
      <c r="M15" s="16" t="s">
        <v>43</v>
      </c>
      <c r="N15" s="12" t="n">
        <v>-3.63818181818181</v>
      </c>
      <c r="O15" s="16" t="s">
        <v>44</v>
      </c>
      <c r="P15" s="12" t="n">
        <v>-5.012</v>
      </c>
      <c r="Q15" s="16" t="s">
        <v>45</v>
      </c>
      <c r="R15" s="12" t="n">
        <v>-3.63907647907649</v>
      </c>
      <c r="S15" s="16" t="s">
        <v>46</v>
      </c>
      <c r="T15" s="11" t="n">
        <v>1.35670980481506</v>
      </c>
      <c r="U15" s="16" t="s">
        <v>47</v>
      </c>
      <c r="V15" s="12" t="n">
        <v>5.50354330708662</v>
      </c>
      <c r="W15" s="17" t="n">
        <v>4.28307086614174</v>
      </c>
      <c r="X15" s="8"/>
    </row>
    <row r="16" customFormat="false" ht="15" hidden="false" customHeight="false" outlineLevel="0" collapsed="false">
      <c r="A16" s="8" t="s">
        <v>48</v>
      </c>
      <c r="B16" s="8"/>
      <c r="C16" s="11" t="e">
        <f aca="false">#REF!</f>
        <v>#REF!</v>
      </c>
      <c r="D16" s="11" t="e">
        <f aca="false">#REF!</f>
        <v>#REF!</v>
      </c>
      <c r="E16" s="11"/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4" t="s">
        <v>49</v>
      </c>
      <c r="J16" s="15" t="n">
        <v>-0.984395132426627</v>
      </c>
      <c r="K16" s="12" t="n">
        <v>-4.02406824146982</v>
      </c>
      <c r="L16" s="11" t="e">
        <f aca="false">#REF!</f>
        <v>#REF!</v>
      </c>
      <c r="M16" s="16" t="s">
        <v>50</v>
      </c>
      <c r="N16" s="12" t="n">
        <v>-3.55333333333333</v>
      </c>
      <c r="O16" s="16" t="s">
        <v>51</v>
      </c>
      <c r="P16" s="12" t="n">
        <v>-5.00263157894737</v>
      </c>
      <c r="Q16" s="16" t="s">
        <v>52</v>
      </c>
      <c r="R16" s="12" t="n">
        <v>-4.47350669163027</v>
      </c>
      <c r="S16" s="16" t="s">
        <v>53</v>
      </c>
      <c r="T16" s="11" t="n">
        <v>0.834430212553784</v>
      </c>
      <c r="U16" s="16" t="s">
        <v>54</v>
      </c>
      <c r="V16" s="12" t="n">
        <v>6.63543307086615</v>
      </c>
      <c r="W16" s="17" t="n">
        <v>5.02125984251969</v>
      </c>
      <c r="X16" s="8"/>
    </row>
    <row r="17" customFormat="false" ht="15" hidden="false" customHeight="false" outlineLevel="0" collapsed="false">
      <c r="A17" s="8" t="s">
        <v>55</v>
      </c>
      <c r="B17" s="8"/>
      <c r="C17" s="11" t="e">
        <f aca="false">#REF!</f>
        <v>#REF!</v>
      </c>
      <c r="D17" s="11" t="e">
        <f aca="false">#REF!</f>
        <v>#REF!</v>
      </c>
      <c r="E17" s="11"/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4" t="s">
        <v>56</v>
      </c>
      <c r="J17" s="15" t="n">
        <v>-1.91459089352961</v>
      </c>
      <c r="K17" s="18" t="n">
        <v>-5.11749940348363</v>
      </c>
      <c r="L17" s="11" t="e">
        <f aca="false">#REF!</f>
        <v>#REF!</v>
      </c>
      <c r="M17" s="16" t="s">
        <v>57</v>
      </c>
      <c r="N17" s="12" t="n">
        <v>-3.72571428571429</v>
      </c>
      <c r="O17" s="16" t="s">
        <v>58</v>
      </c>
      <c r="P17" s="12" t="n">
        <v>-4.97272727272728</v>
      </c>
      <c r="Q17" s="16" t="s">
        <v>59</v>
      </c>
      <c r="R17" s="12" t="n">
        <v>-4.99578628389155</v>
      </c>
      <c r="S17" s="16" t="s">
        <v>60</v>
      </c>
      <c r="T17" s="11" t="n">
        <v>0.000894660894672938</v>
      </c>
      <c r="U17" s="16" t="s">
        <v>61</v>
      </c>
      <c r="V17" s="12" t="n">
        <v>6.948031496063</v>
      </c>
      <c r="W17" s="17" t="n">
        <v>5.29448818897639</v>
      </c>
      <c r="X17" s="8"/>
    </row>
    <row r="18" customFormat="false" ht="15" hidden="false" customHeight="false" outlineLevel="0" collapsed="false">
      <c r="A18" s="8" t="s">
        <v>62</v>
      </c>
      <c r="B18" s="8"/>
      <c r="C18" s="11" t="n">
        <v>20.75</v>
      </c>
      <c r="D18" s="11" t="n">
        <v>3.73408017179671</v>
      </c>
      <c r="E18" s="11"/>
      <c r="F18" s="11" t="n">
        <v>1.65000000000001</v>
      </c>
      <c r="G18" s="11" t="n">
        <v>2.11636363636364</v>
      </c>
      <c r="H18" s="11" t="n">
        <v>-1.61771653543307</v>
      </c>
      <c r="I18" s="19" t="s">
        <v>63</v>
      </c>
      <c r="J18" s="20" t="n">
        <v>65.24</v>
      </c>
      <c r="K18" s="8"/>
      <c r="L18" s="11" t="n">
        <v>25.25</v>
      </c>
      <c r="M18" s="16" t="s">
        <v>64</v>
      </c>
      <c r="N18" s="12" t="n">
        <v>-4.10434782608697</v>
      </c>
      <c r="O18" s="16" t="s">
        <v>65</v>
      </c>
      <c r="P18" s="12" t="n">
        <v>-4.91333333333334</v>
      </c>
      <c r="Q18" s="16" t="s">
        <v>66</v>
      </c>
      <c r="R18" s="12" t="n">
        <v>-5.53152810055442</v>
      </c>
      <c r="S18" s="16" t="s">
        <v>67</v>
      </c>
      <c r="T18" s="11" t="n">
        <v>66.5735066916303</v>
      </c>
      <c r="U18" s="16" t="s">
        <v>68</v>
      </c>
      <c r="V18" s="12" t="n">
        <v>6.36233595800525</v>
      </c>
      <c r="W18" s="17" t="n">
        <v>4.86627296587927</v>
      </c>
      <c r="X18" s="8"/>
    </row>
    <row r="19" customFormat="false" ht="15" hidden="false" customHeight="false" outlineLevel="0" collapsed="false">
      <c r="A19" s="8" t="s">
        <v>69</v>
      </c>
      <c r="B19" s="8"/>
      <c r="C19" s="11" t="n">
        <v>4</v>
      </c>
      <c r="D19" s="11" t="n">
        <v>1.47901216893342</v>
      </c>
      <c r="E19" s="12"/>
      <c r="F19" s="11" t="n">
        <v>0.450000000000003</v>
      </c>
      <c r="G19" s="11" t="n">
        <v>1.29909090909091</v>
      </c>
      <c r="H19" s="11" t="n">
        <v>-0.179921259842516</v>
      </c>
      <c r="I19" s="8" t="s">
        <v>70</v>
      </c>
      <c r="J19" s="20" t="n">
        <v>67.73</v>
      </c>
      <c r="K19" s="8"/>
      <c r="L19" s="11" t="n">
        <v>3.25</v>
      </c>
      <c r="M19" s="16" t="s">
        <v>71</v>
      </c>
      <c r="N19" s="12" t="n">
        <v>-4.45526315789474</v>
      </c>
      <c r="O19" s="16" t="s">
        <v>72</v>
      </c>
      <c r="P19" s="12" t="n">
        <v>-4.94350000000001</v>
      </c>
      <c r="Q19" s="16" t="s">
        <v>73</v>
      </c>
      <c r="R19" s="12" t="n">
        <v>-6.81337916761601</v>
      </c>
      <c r="S19" s="16" t="s">
        <v>74</v>
      </c>
      <c r="T19" s="21" t="n">
        <v>17.9958056097644</v>
      </c>
      <c r="U19" s="16" t="s">
        <v>75</v>
      </c>
      <c r="V19" s="12" t="n">
        <v>6.83241469816274</v>
      </c>
      <c r="W19" s="17" t="n">
        <v>5.08700787401576</v>
      </c>
      <c r="X19" s="8"/>
    </row>
    <row r="20" customFormat="false" ht="15" hidden="false" customHeight="false" outlineLevel="0" collapsed="false">
      <c r="A20" s="22" t="s">
        <v>76</v>
      </c>
      <c r="B20" s="3" t="s">
        <v>0</v>
      </c>
      <c r="C20" s="3" t="s">
        <v>77</v>
      </c>
      <c r="D20" s="23" t="s">
        <v>2</v>
      </c>
      <c r="E20" s="23" t="s">
        <v>78</v>
      </c>
      <c r="F20" s="24" t="s">
        <v>79</v>
      </c>
      <c r="G20" s="24" t="s">
        <v>5</v>
      </c>
      <c r="H20" s="24" t="s">
        <v>6</v>
      </c>
      <c r="I20" s="24" t="s">
        <v>80</v>
      </c>
      <c r="J20" s="24" t="s">
        <v>8</v>
      </c>
      <c r="K20" s="24" t="s">
        <v>9</v>
      </c>
      <c r="L20" s="24" t="s">
        <v>10</v>
      </c>
      <c r="M20" s="25" t="s">
        <v>11</v>
      </c>
      <c r="N20" s="24" t="s">
        <v>12</v>
      </c>
      <c r="O20" s="3" t="s">
        <v>13</v>
      </c>
      <c r="P20" s="26" t="s">
        <v>14</v>
      </c>
      <c r="Q20" s="27" t="s">
        <v>81</v>
      </c>
      <c r="R20" s="28" t="s">
        <v>16</v>
      </c>
      <c r="S20" s="24" t="s">
        <v>17</v>
      </c>
      <c r="T20" s="23" t="s">
        <v>18</v>
      </c>
      <c r="U20" s="24" t="s">
        <v>19</v>
      </c>
      <c r="V20" s="24" t="s">
        <v>20</v>
      </c>
      <c r="W20" s="3" t="s">
        <v>21</v>
      </c>
      <c r="X20" s="9"/>
    </row>
    <row r="21" customFormat="false" ht="15" hidden="false" customHeight="false" outlineLevel="0" collapsed="false">
      <c r="A21" s="9"/>
      <c r="B21" s="29" t="n">
        <v>409.004880434783</v>
      </c>
      <c r="C21" s="30"/>
      <c r="D21" s="30"/>
      <c r="E21" s="31" t="n">
        <v>61.2602173913044</v>
      </c>
      <c r="F21" s="30"/>
      <c r="G21" s="30"/>
      <c r="H21" s="30"/>
      <c r="I21" s="31" t="n">
        <v>424.004880434783</v>
      </c>
      <c r="J21" s="30"/>
      <c r="K21" s="31" t="n">
        <v>416.254880434783</v>
      </c>
      <c r="L21" s="32"/>
      <c r="M21" s="33"/>
      <c r="N21" s="33"/>
      <c r="O21" s="32"/>
      <c r="P21" s="9"/>
      <c r="Q21" s="31" t="n">
        <v>421.754880434783</v>
      </c>
      <c r="R21" s="31"/>
      <c r="S21" s="31" t="n">
        <v>67.1102173913044</v>
      </c>
      <c r="T21" s="9" t="s">
        <v>82</v>
      </c>
      <c r="U21" s="32"/>
      <c r="V21" s="9"/>
      <c r="W21" s="9"/>
      <c r="X21" s="9"/>
    </row>
    <row r="22" customFormat="false" ht="15" hidden="false" customHeight="false" outlineLevel="0" collapsed="false">
      <c r="A22" s="34" t="s">
        <v>83</v>
      </c>
      <c r="B22" s="35" t="n">
        <v>413.5</v>
      </c>
      <c r="C22" s="36" t="n">
        <v>5.25</v>
      </c>
      <c r="D22" s="30" t="n">
        <v>-2.4385564304462</v>
      </c>
      <c r="E22" s="37" t="n">
        <v>62.1</v>
      </c>
      <c r="F22" s="30" t="n">
        <v>0.950000000000003</v>
      </c>
      <c r="G22" s="38" t="n">
        <v>-5.45666666666667</v>
      </c>
      <c r="H22" s="30" t="n">
        <v>-3.01811023622047</v>
      </c>
      <c r="I22" s="31" t="n">
        <v>427</v>
      </c>
      <c r="J22" s="30" t="n">
        <v>3.75</v>
      </c>
      <c r="K22" s="31" t="n">
        <v>423.5</v>
      </c>
      <c r="L22" s="30" t="n">
        <v>8</v>
      </c>
      <c r="M22" s="39" t="n">
        <v>3.5</v>
      </c>
      <c r="N22" s="40" t="n">
        <v>-0.863753280839899</v>
      </c>
      <c r="O22" s="32" t="n">
        <v>10</v>
      </c>
      <c r="P22" s="39" t="n">
        <v>5</v>
      </c>
      <c r="Q22" s="31" t="n">
        <v>418.5</v>
      </c>
      <c r="R22" s="29" t="n">
        <v>-2.5</v>
      </c>
      <c r="S22" s="37" t="n">
        <v>69.75</v>
      </c>
      <c r="T22" s="30" t="n">
        <v>2.75</v>
      </c>
      <c r="U22" s="30" t="n">
        <v>2.19333333333333</v>
      </c>
      <c r="V22" s="30" t="n">
        <v>3.84448818897637</v>
      </c>
      <c r="W22" s="30" t="n">
        <v>7.65</v>
      </c>
      <c r="X22" s="9"/>
    </row>
    <row r="23" customFormat="false" ht="15" hidden="false" customHeight="false" outlineLevel="0" collapsed="false">
      <c r="A23" s="34" t="s">
        <v>84</v>
      </c>
      <c r="B23" s="35" t="n">
        <v>408.25</v>
      </c>
      <c r="C23" s="36" t="n">
        <v>6.5</v>
      </c>
      <c r="D23" s="30" t="n">
        <v>-2.36040054775761</v>
      </c>
      <c r="E23" s="37" t="n">
        <v>61.15</v>
      </c>
      <c r="F23" s="30" t="n">
        <v>1.25</v>
      </c>
      <c r="G23" s="38" t="n">
        <v>-5.50173913043478</v>
      </c>
      <c r="H23" s="30" t="n">
        <v>-3.14133858267717</v>
      </c>
      <c r="I23" s="31" t="n">
        <v>423.25</v>
      </c>
      <c r="J23" s="30" t="n">
        <v>0.75</v>
      </c>
      <c r="K23" s="31" t="n">
        <v>415.5</v>
      </c>
      <c r="L23" s="30" t="n">
        <v>3.25</v>
      </c>
      <c r="M23" s="39" t="n">
        <v>7.75</v>
      </c>
      <c r="N23" s="40" t="n">
        <v>-1.21866826429304</v>
      </c>
      <c r="O23" s="32" t="n">
        <v>7.25</v>
      </c>
      <c r="P23" s="39" t="n">
        <v>12.75</v>
      </c>
      <c r="Q23" s="31" t="n">
        <v>421</v>
      </c>
      <c r="R23" s="29" t="n">
        <v>6.25</v>
      </c>
      <c r="S23" s="37" t="n">
        <v>67</v>
      </c>
      <c r="T23" s="30" t="n">
        <v>1.09999999999999</v>
      </c>
      <c r="U23" s="30" t="n">
        <v>0.348260869565223</v>
      </c>
      <c r="V23" s="30" t="n">
        <v>0.7007874015748</v>
      </c>
      <c r="W23" s="30" t="n">
        <v>5.85</v>
      </c>
      <c r="X23" s="9"/>
    </row>
    <row r="24" customFormat="false" ht="15" hidden="false" customHeight="false" outlineLevel="0" collapsed="false">
      <c r="A24" s="34" t="s">
        <v>85</v>
      </c>
      <c r="B24" s="35" t="n">
        <v>401.75</v>
      </c>
      <c r="C24" s="36" t="n">
        <v>8</v>
      </c>
      <c r="D24" s="30" t="n">
        <v>-2.51561679790026</v>
      </c>
      <c r="E24" s="37" t="n">
        <v>59.9</v>
      </c>
      <c r="F24" s="30" t="n">
        <v>1.1</v>
      </c>
      <c r="G24" s="38" t="n">
        <v>-5.88333333333333</v>
      </c>
      <c r="H24" s="30" t="n">
        <v>-3.36771653543308</v>
      </c>
      <c r="I24" s="31" t="n">
        <v>422.5</v>
      </c>
      <c r="J24" s="30" t="n">
        <v>5</v>
      </c>
      <c r="K24" s="31" t="n">
        <v>412.25</v>
      </c>
      <c r="L24" s="30" t="n">
        <v>5.25</v>
      </c>
      <c r="M24" s="39" t="n">
        <v>10.25</v>
      </c>
      <c r="N24" s="40" t="n">
        <v>-0.862073490813643</v>
      </c>
      <c r="O24" s="32" t="n">
        <v>10.5</v>
      </c>
      <c r="P24" s="39" t="n">
        <v>13</v>
      </c>
      <c r="Q24" s="31" t="n">
        <v>414.75</v>
      </c>
      <c r="R24" s="29" t="n">
        <v>6.75</v>
      </c>
      <c r="S24" s="37" t="n">
        <v>65.9</v>
      </c>
      <c r="T24" s="30" t="n">
        <v>0.900000000000006</v>
      </c>
      <c r="U24" s="30" t="n">
        <v>0.116666666666674</v>
      </c>
      <c r="V24" s="30" t="n">
        <v>0.585039370078746</v>
      </c>
      <c r="W24" s="30" t="n">
        <v>6.00000000000001</v>
      </c>
      <c r="X24" s="9"/>
    </row>
    <row r="25" customFormat="false" ht="15" hidden="false" customHeight="false" outlineLevel="0" collapsed="false">
      <c r="A25" s="34" t="s">
        <v>86</v>
      </c>
      <c r="B25" s="35" t="n">
        <v>393.75</v>
      </c>
      <c r="C25" s="36" t="n">
        <v>8.5</v>
      </c>
      <c r="D25" s="30" t="n">
        <v>-3.2284896206156</v>
      </c>
      <c r="E25" s="37" t="n">
        <v>58.8</v>
      </c>
      <c r="F25" s="30" t="n">
        <v>1</v>
      </c>
      <c r="G25" s="38" t="n">
        <v>-6.43636363636364</v>
      </c>
      <c r="H25" s="30" t="n">
        <v>-3.20787401574804</v>
      </c>
      <c r="I25" s="31" t="n">
        <v>417.5</v>
      </c>
      <c r="J25" s="30" t="n">
        <v>6.25</v>
      </c>
      <c r="K25" s="31" t="n">
        <v>407</v>
      </c>
      <c r="L25" s="30" t="n">
        <v>6.5</v>
      </c>
      <c r="M25" s="39" t="n">
        <v>10.5</v>
      </c>
      <c r="N25" s="40" t="n">
        <v>-1.14187544738725</v>
      </c>
      <c r="O25" s="32" t="n">
        <v>13.25</v>
      </c>
      <c r="P25" s="39" t="n">
        <v>14.25</v>
      </c>
      <c r="Q25" s="31" t="n">
        <v>408</v>
      </c>
      <c r="R25" s="29" t="n">
        <v>7.75</v>
      </c>
      <c r="S25" s="37" t="n">
        <v>65</v>
      </c>
      <c r="T25" s="30" t="n">
        <v>0.75</v>
      </c>
      <c r="U25" s="30" t="n">
        <v>-0.236363636363635</v>
      </c>
      <c r="V25" s="30" t="n">
        <v>0.748031496062993</v>
      </c>
      <c r="W25" s="30" t="n">
        <v>6.2</v>
      </c>
      <c r="X25" s="9"/>
    </row>
    <row r="26" customFormat="false" ht="15" hidden="false" customHeight="false" outlineLevel="0" collapsed="false">
      <c r="A26" s="34" t="s">
        <v>87</v>
      </c>
      <c r="B26" s="35" t="n">
        <v>385.25</v>
      </c>
      <c r="C26" s="36" t="n">
        <v>6.25</v>
      </c>
      <c r="D26" s="30" t="n">
        <v>-4.27679561793906</v>
      </c>
      <c r="E26" s="37" t="n">
        <v>57.8</v>
      </c>
      <c r="F26" s="30" t="n">
        <v>0.649999999999999</v>
      </c>
      <c r="G26" s="38" t="n">
        <v>-7.14608695652174</v>
      </c>
      <c r="H26" s="30" t="n">
        <v>-2.86929133858268</v>
      </c>
      <c r="I26" s="31" t="n">
        <v>411.25</v>
      </c>
      <c r="J26" s="30" t="n">
        <v>5.25</v>
      </c>
      <c r="K26" s="31" t="n">
        <v>400.5</v>
      </c>
      <c r="L26" s="30" t="n">
        <v>5.5</v>
      </c>
      <c r="M26" s="39" t="n">
        <v>10.75</v>
      </c>
      <c r="N26" s="40" t="n">
        <v>-1.87522081478945</v>
      </c>
      <c r="O26" s="32" t="n">
        <v>15.25</v>
      </c>
      <c r="P26" s="39" t="n">
        <v>15</v>
      </c>
      <c r="Q26" s="31" t="n">
        <v>400.25</v>
      </c>
      <c r="R26" s="29" t="n">
        <v>5.75</v>
      </c>
      <c r="S26" s="37" t="n">
        <v>64.25</v>
      </c>
      <c r="T26" s="30" t="n">
        <v>0.600000000000001</v>
      </c>
      <c r="U26" s="30" t="n">
        <v>-0.696086956521739</v>
      </c>
      <c r="V26" s="30" t="n">
        <v>1.21850393700787</v>
      </c>
      <c r="W26" s="30" t="n">
        <v>6.45</v>
      </c>
      <c r="X26" s="9"/>
    </row>
    <row r="27" customFormat="false" ht="15" hidden="false" customHeight="false" outlineLevel="0" collapsed="false">
      <c r="A27" s="34" t="s">
        <v>88</v>
      </c>
      <c r="B27" s="35" t="n">
        <v>379</v>
      </c>
      <c r="C27" s="36" t="n">
        <v>5.25</v>
      </c>
      <c r="D27" s="30" t="n">
        <v>-5.17446062992126</v>
      </c>
      <c r="E27" s="37" t="n">
        <v>57.15</v>
      </c>
      <c r="F27" s="30" t="n">
        <v>0.549999999999997</v>
      </c>
      <c r="G27" s="38" t="n">
        <v>-7.7095</v>
      </c>
      <c r="H27" s="30" t="n">
        <v>-2.53503937007874</v>
      </c>
      <c r="I27" s="31" t="n">
        <v>406</v>
      </c>
      <c r="J27" s="30" t="n">
        <v>3.75</v>
      </c>
      <c r="K27" s="31" t="n">
        <v>395</v>
      </c>
      <c r="L27" s="30" t="n">
        <v>4.25</v>
      </c>
      <c r="M27" s="39" t="n">
        <v>11</v>
      </c>
      <c r="N27" s="40" t="n">
        <v>-2.65477559055118</v>
      </c>
      <c r="O27" s="32" t="n">
        <v>16</v>
      </c>
      <c r="P27" s="39" t="n">
        <v>15.5</v>
      </c>
      <c r="Q27" s="31" t="n">
        <v>394.5</v>
      </c>
      <c r="R27" s="29" t="n">
        <v>5</v>
      </c>
      <c r="S27" s="37" t="n">
        <v>63.65</v>
      </c>
      <c r="T27" s="30" t="n">
        <v>0.450000000000003</v>
      </c>
      <c r="U27" s="30" t="n">
        <v>-1.2095</v>
      </c>
      <c r="V27" s="30" t="n">
        <v>1.52401574803149</v>
      </c>
      <c r="W27" s="30" t="n">
        <v>6.5</v>
      </c>
      <c r="X27" s="9"/>
    </row>
    <row r="28" customFormat="false" ht="15" hidden="false" customHeight="false" outlineLevel="0" collapsed="false">
      <c r="A28" s="34" t="s">
        <v>89</v>
      </c>
      <c r="B28" s="35" t="n">
        <v>373.75</v>
      </c>
      <c r="C28" s="36" t="n">
        <v>2.5</v>
      </c>
      <c r="D28" s="30" t="n">
        <v>-5.99264137437365</v>
      </c>
      <c r="E28" s="37" t="n">
        <v>56.6</v>
      </c>
      <c r="F28" s="30" t="n">
        <v>0.200000000000003</v>
      </c>
      <c r="G28" s="38" t="n">
        <v>-8.25090909090908</v>
      </c>
      <c r="H28" s="30" t="n">
        <v>-2.25826771653544</v>
      </c>
      <c r="I28" s="31" t="n">
        <v>402.25</v>
      </c>
      <c r="J28" s="30" t="n">
        <v>2.25</v>
      </c>
      <c r="K28" s="31" t="n">
        <v>390.75</v>
      </c>
      <c r="L28" s="30" t="n">
        <v>2</v>
      </c>
      <c r="M28" s="39" t="n">
        <v>11.5</v>
      </c>
      <c r="N28" s="40" t="n">
        <v>-3.31547602004294</v>
      </c>
      <c r="O28" s="32" t="n">
        <v>17</v>
      </c>
      <c r="P28" s="39" t="n">
        <v>15.75</v>
      </c>
      <c r="Q28" s="31" t="n">
        <v>389.5</v>
      </c>
      <c r="R28" s="29" t="n">
        <v>2.5</v>
      </c>
      <c r="S28" s="37" t="n">
        <v>63.2</v>
      </c>
      <c r="T28" s="30" t="n">
        <v>0.299999999999997</v>
      </c>
      <c r="U28" s="30" t="n">
        <v>-1.65090909090909</v>
      </c>
      <c r="V28" s="30" t="n">
        <v>1.86141732283464</v>
      </c>
      <c r="W28" s="30" t="n">
        <v>6.59999999999999</v>
      </c>
      <c r="X28" s="9"/>
    </row>
    <row r="29" customFormat="false" ht="15" hidden="false" customHeight="false" outlineLevel="0" collapsed="false">
      <c r="A29" s="34" t="s">
        <v>90</v>
      </c>
      <c r="B29" s="35" t="n">
        <v>371.25</v>
      </c>
      <c r="C29" s="36" t="n">
        <v>0.25</v>
      </c>
      <c r="D29" s="30" t="n">
        <v>-6.39906943450252</v>
      </c>
      <c r="E29" s="37" t="n">
        <v>56.4</v>
      </c>
      <c r="F29" s="30" t="n">
        <v>0</v>
      </c>
      <c r="G29" s="38" t="n">
        <v>-8.46363636363638</v>
      </c>
      <c r="H29" s="30" t="n">
        <v>-2.06456692913386</v>
      </c>
      <c r="I29" s="31" t="n">
        <v>400</v>
      </c>
      <c r="J29" s="30" t="n">
        <v>1.5</v>
      </c>
      <c r="K29" s="31" t="n">
        <v>388.75</v>
      </c>
      <c r="L29" s="30" t="n">
        <v>1.5</v>
      </c>
      <c r="M29" s="39" t="n">
        <v>11.25</v>
      </c>
      <c r="N29" s="40" t="n">
        <v>-3.64316392269149</v>
      </c>
      <c r="O29" s="32" t="n">
        <v>17.5</v>
      </c>
      <c r="P29" s="39" t="n">
        <v>15.75</v>
      </c>
      <c r="Q29" s="31" t="n">
        <v>387</v>
      </c>
      <c r="R29" s="29" t="n">
        <v>0.5</v>
      </c>
      <c r="S29" s="37" t="n">
        <v>62.9</v>
      </c>
      <c r="T29" s="30" t="n">
        <v>0.25</v>
      </c>
      <c r="U29" s="30" t="n">
        <v>-1.96363636363638</v>
      </c>
      <c r="V29" s="30" t="n">
        <v>1.95511811023621</v>
      </c>
      <c r="W29" s="30" t="n">
        <v>6.5</v>
      </c>
      <c r="X29" s="9"/>
    </row>
    <row r="30" customFormat="false" ht="15" hidden="false" customHeight="false" outlineLevel="0" collapsed="false">
      <c r="A30" s="34" t="s">
        <v>91</v>
      </c>
      <c r="B30" s="35" t="n">
        <v>371</v>
      </c>
      <c r="C30" s="36" t="n">
        <v>-0.5</v>
      </c>
      <c r="D30" s="30" t="n">
        <v>-6.47843951324266</v>
      </c>
      <c r="E30" s="37" t="n">
        <v>56.4</v>
      </c>
      <c r="F30" s="30" t="n">
        <v>-0.0499999999999972</v>
      </c>
      <c r="G30" s="38" t="n">
        <v>-8.50363636363637</v>
      </c>
      <c r="H30" s="30" t="n">
        <v>-2.02519685039371</v>
      </c>
      <c r="I30" s="31" t="n">
        <v>398.5</v>
      </c>
      <c r="J30" s="30" t="n">
        <v>0.5</v>
      </c>
      <c r="K30" s="31" t="n">
        <v>387.25</v>
      </c>
      <c r="L30" s="30" t="n">
        <v>0.5</v>
      </c>
      <c r="M30" s="39" t="n">
        <v>11.25</v>
      </c>
      <c r="N30" s="40" t="n">
        <v>-3.91938439513243</v>
      </c>
      <c r="O30" s="32" t="n">
        <v>16.25</v>
      </c>
      <c r="P30" s="39" t="n">
        <v>15.5</v>
      </c>
      <c r="Q30" s="31" t="n">
        <v>386.5</v>
      </c>
      <c r="R30" s="29" t="n">
        <v>0.25</v>
      </c>
      <c r="S30" s="37" t="n">
        <v>62.65</v>
      </c>
      <c r="T30" s="30" t="n">
        <v>0.25</v>
      </c>
      <c r="U30" s="30" t="n">
        <v>-2.25363636363637</v>
      </c>
      <c r="V30" s="30" t="n">
        <v>1.78385826771653</v>
      </c>
      <c r="W30" s="30" t="n">
        <v>6.25</v>
      </c>
      <c r="X30" s="9"/>
    </row>
    <row r="31" customFormat="false" ht="15" hidden="false" customHeight="false" outlineLevel="0" collapsed="false">
      <c r="A31" s="34" t="s">
        <v>92</v>
      </c>
      <c r="B31" s="35" t="n">
        <v>371.5</v>
      </c>
      <c r="C31" s="36" t="n">
        <v>-0.75</v>
      </c>
      <c r="D31" s="30" t="n">
        <v>-6.43879026485325</v>
      </c>
      <c r="E31" s="37" t="n">
        <v>56.45</v>
      </c>
      <c r="F31" s="30" t="n">
        <v>-0.100000000000001</v>
      </c>
      <c r="G31" s="38" t="n">
        <v>-8.49272727272727</v>
      </c>
      <c r="H31" s="30" t="n">
        <v>-2.05393700787403</v>
      </c>
      <c r="I31" s="31" t="n">
        <v>398</v>
      </c>
      <c r="J31" s="30" t="n">
        <v>0.25</v>
      </c>
      <c r="K31" s="31" t="n">
        <v>386.75</v>
      </c>
      <c r="L31" s="30" t="n">
        <v>0.25</v>
      </c>
      <c r="M31" s="39" t="n">
        <v>11.25</v>
      </c>
      <c r="N31" s="40" t="n">
        <v>-4.03721546170364</v>
      </c>
      <c r="O31" s="32" t="n">
        <v>15.25</v>
      </c>
      <c r="P31" s="39" t="n">
        <v>14.75</v>
      </c>
      <c r="Q31" s="31" t="n">
        <v>386.25</v>
      </c>
      <c r="R31" s="29" t="n">
        <v>0.25</v>
      </c>
      <c r="S31" s="37" t="n">
        <v>62.4</v>
      </c>
      <c r="T31" s="30" t="n">
        <v>0.200000000000003</v>
      </c>
      <c r="U31" s="30" t="n">
        <v>-2.54272727272727</v>
      </c>
      <c r="V31" s="30" t="n">
        <v>1.57322834645669</v>
      </c>
      <c r="W31" s="30" t="n">
        <v>5.95</v>
      </c>
      <c r="X31" s="9"/>
    </row>
    <row r="32" customFormat="false" ht="15" hidden="false" customHeight="false" outlineLevel="0" collapsed="false">
      <c r="A32" s="34" t="s">
        <v>93</v>
      </c>
      <c r="B32" s="35" t="n">
        <v>372.25</v>
      </c>
      <c r="C32" s="36" t="n">
        <v>0</v>
      </c>
      <c r="D32" s="30" t="n">
        <v>-6.34886184681461</v>
      </c>
      <c r="E32" s="37" t="n">
        <v>56.55</v>
      </c>
      <c r="F32" s="30" t="n">
        <v>0</v>
      </c>
      <c r="G32" s="38" t="n">
        <v>-8.42090909090911</v>
      </c>
      <c r="H32" s="30" t="n">
        <v>-2.07204724409449</v>
      </c>
      <c r="I32" s="31" t="n">
        <v>397.75</v>
      </c>
      <c r="J32" s="30" t="n">
        <v>0.5</v>
      </c>
      <c r="K32" s="31" t="n">
        <v>386.5</v>
      </c>
      <c r="L32" s="30" t="n">
        <v>1</v>
      </c>
      <c r="M32" s="39" t="n">
        <v>11.25</v>
      </c>
      <c r="N32" s="40" t="n">
        <v>-4.10476735862564</v>
      </c>
      <c r="O32" s="32" t="n">
        <v>14.25</v>
      </c>
      <c r="P32" s="39" t="n">
        <v>13.75</v>
      </c>
      <c r="Q32" s="31" t="n">
        <v>386</v>
      </c>
      <c r="R32" s="29" t="n">
        <v>0.25</v>
      </c>
      <c r="S32" s="37" t="n">
        <v>62.2</v>
      </c>
      <c r="T32" s="30" t="n">
        <v>0.200000000000003</v>
      </c>
      <c r="U32" s="30" t="n">
        <v>-2.77090909090911</v>
      </c>
      <c r="V32" s="30" t="n">
        <v>1.41259842519684</v>
      </c>
      <c r="W32" s="30" t="n">
        <v>5.65</v>
      </c>
      <c r="X32" s="9"/>
    </row>
    <row r="33" customFormat="false" ht="15" hidden="false" customHeight="false" outlineLevel="0" collapsed="false">
      <c r="A33" s="34" t="s">
        <v>94</v>
      </c>
      <c r="B33" s="35" t="n">
        <v>372.25</v>
      </c>
      <c r="C33" s="36" t="n">
        <v>0.75</v>
      </c>
      <c r="D33" s="30" t="n">
        <v>-6.36068002863279</v>
      </c>
      <c r="E33" s="37" t="n">
        <v>56.55</v>
      </c>
      <c r="F33" s="30" t="n">
        <v>0.0499999999999972</v>
      </c>
      <c r="G33" s="38" t="n">
        <v>-8.43272727272728</v>
      </c>
      <c r="H33" s="30" t="n">
        <v>-2.07204724409449</v>
      </c>
      <c r="I33" s="31" t="n">
        <v>397.25</v>
      </c>
      <c r="J33" s="30" t="n">
        <v>1</v>
      </c>
      <c r="K33" s="31" t="n">
        <v>385.5</v>
      </c>
      <c r="L33" s="30" t="n">
        <v>1.5</v>
      </c>
      <c r="M33" s="39" t="n">
        <v>11.75</v>
      </c>
      <c r="N33" s="40" t="n">
        <v>-4.27406585540444</v>
      </c>
      <c r="O33" s="32" t="n">
        <v>13.25</v>
      </c>
      <c r="P33" s="39" t="n">
        <v>13.5</v>
      </c>
      <c r="Q33" s="31" t="n">
        <v>385.75</v>
      </c>
      <c r="R33" s="29" t="n">
        <v>0.5</v>
      </c>
      <c r="S33" s="37" t="n">
        <v>62</v>
      </c>
      <c r="T33" s="30" t="n">
        <v>0.200000000000003</v>
      </c>
      <c r="U33" s="30" t="n">
        <v>-2.98272727272728</v>
      </c>
      <c r="V33" s="30" t="n">
        <v>1.251968503937</v>
      </c>
      <c r="W33" s="30" t="n">
        <v>5.45</v>
      </c>
      <c r="X33" s="9"/>
    </row>
    <row r="34" customFormat="false" ht="15" hidden="false" customHeight="false" outlineLevel="0" collapsed="false">
      <c r="A34" s="34" t="s">
        <v>95</v>
      </c>
      <c r="B34" s="35" t="n">
        <v>371.5</v>
      </c>
      <c r="C34" s="36" t="n">
        <v>2.5</v>
      </c>
      <c r="D34" s="30" t="n">
        <v>-6.50879026485325</v>
      </c>
      <c r="E34" s="37" t="n">
        <v>56.5</v>
      </c>
      <c r="F34" s="30" t="n">
        <v>0.200000000000003</v>
      </c>
      <c r="G34" s="38" t="n">
        <v>-8.51272727272728</v>
      </c>
      <c r="H34" s="30" t="n">
        <v>-2.00393700787402</v>
      </c>
      <c r="I34" s="31" t="n">
        <v>396.25</v>
      </c>
      <c r="J34" s="30" t="n">
        <v>2</v>
      </c>
      <c r="K34" s="31" t="n">
        <v>384</v>
      </c>
      <c r="L34" s="30" t="n">
        <v>2.5</v>
      </c>
      <c r="M34" s="39" t="n">
        <v>12.25</v>
      </c>
      <c r="N34" s="40" t="n">
        <v>-4.54028632784538</v>
      </c>
      <c r="O34" s="32" t="n">
        <v>12.5</v>
      </c>
      <c r="P34" s="39" t="n">
        <v>13.75</v>
      </c>
      <c r="Q34" s="31" t="n">
        <v>385.25</v>
      </c>
      <c r="R34" s="29" t="n">
        <v>2.5</v>
      </c>
      <c r="S34" s="37" t="n">
        <v>61.8</v>
      </c>
      <c r="T34" s="30" t="n">
        <v>0.200000000000003</v>
      </c>
      <c r="U34" s="30" t="n">
        <v>-3.21272727272729</v>
      </c>
      <c r="V34" s="30" t="n">
        <v>1.13070866141731</v>
      </c>
      <c r="W34" s="30" t="n">
        <v>5.29999999999999</v>
      </c>
      <c r="X34" s="9"/>
      <c r="Y34" s="32"/>
    </row>
    <row r="35" customFormat="false" ht="15" hidden="false" customHeight="false" outlineLevel="0" collapsed="false">
      <c r="A35" s="34" t="s">
        <v>96</v>
      </c>
      <c r="B35" s="35" t="n">
        <v>369</v>
      </c>
      <c r="C35" s="36" t="n">
        <v>3.75</v>
      </c>
      <c r="D35" s="30" t="n">
        <v>-6.93612741589119</v>
      </c>
      <c r="E35" s="37" t="n">
        <v>56.3</v>
      </c>
      <c r="F35" s="30" t="n">
        <v>0.299999999999997</v>
      </c>
      <c r="G35" s="38" t="n">
        <v>-8.74636363636364</v>
      </c>
      <c r="H35" s="30" t="n">
        <v>-1.81023622047245</v>
      </c>
      <c r="I35" s="31" t="n">
        <v>394.25</v>
      </c>
      <c r="J35" s="30" t="n">
        <v>3.25</v>
      </c>
      <c r="K35" s="31" t="n">
        <v>381.5</v>
      </c>
      <c r="L35" s="30" t="n">
        <v>3.75</v>
      </c>
      <c r="M35" s="39" t="n">
        <v>12.75</v>
      </c>
      <c r="N35" s="40" t="n">
        <v>-4.96762347888332</v>
      </c>
      <c r="O35" s="32" t="n">
        <v>12.5</v>
      </c>
      <c r="P35" s="39" t="n">
        <v>13.75</v>
      </c>
      <c r="Q35" s="31" t="n">
        <v>382.75</v>
      </c>
      <c r="R35" s="29" t="n">
        <v>3</v>
      </c>
      <c r="S35" s="37" t="n">
        <v>61.6</v>
      </c>
      <c r="T35" s="30" t="n">
        <v>0.200000000000003</v>
      </c>
      <c r="U35" s="30" t="n">
        <v>-3.44636363636365</v>
      </c>
      <c r="V35" s="30" t="n">
        <v>1.32440944881888</v>
      </c>
      <c r="W35" s="30" t="n">
        <v>5.29999999999999</v>
      </c>
      <c r="X35" s="9"/>
      <c r="Y35" s="32"/>
    </row>
    <row r="36" customFormat="false" ht="15" hidden="false" customHeight="false" outlineLevel="0" collapsed="false">
      <c r="A36" s="34" t="s">
        <v>97</v>
      </c>
      <c r="B36" s="35" t="n">
        <v>365.25</v>
      </c>
      <c r="C36" s="36" t="n">
        <v>4.25</v>
      </c>
      <c r="D36" s="30" t="n">
        <v>-7.59758768790265</v>
      </c>
      <c r="E36" s="37" t="n">
        <v>56</v>
      </c>
      <c r="F36" s="30" t="n">
        <v>0.350000000000001</v>
      </c>
      <c r="G36" s="38" t="n">
        <v>-9.11727272727273</v>
      </c>
      <c r="H36" s="30" t="n">
        <v>-1.51968503937008</v>
      </c>
      <c r="I36" s="31" t="n">
        <v>391</v>
      </c>
      <c r="J36" s="30" t="n">
        <v>3.75</v>
      </c>
      <c r="K36" s="31" t="n">
        <v>377.75</v>
      </c>
      <c r="L36" s="30" t="n">
        <v>4.25</v>
      </c>
      <c r="M36" s="39" t="n">
        <v>13.25</v>
      </c>
      <c r="N36" s="40" t="n">
        <v>-5.62908375089478</v>
      </c>
      <c r="O36" s="32" t="n">
        <v>12.5</v>
      </c>
      <c r="P36" s="39" t="n">
        <v>14.5</v>
      </c>
      <c r="Q36" s="31" t="n">
        <v>379.75</v>
      </c>
      <c r="R36" s="29" t="n">
        <v>3.5</v>
      </c>
      <c r="S36" s="37" t="n">
        <v>61.4</v>
      </c>
      <c r="T36" s="30" t="n">
        <v>0.200000000000003</v>
      </c>
      <c r="U36" s="30" t="n">
        <v>-3.71727272727275</v>
      </c>
      <c r="V36" s="30" t="n">
        <v>1.59685039370077</v>
      </c>
      <c r="W36" s="30" t="n">
        <v>5.39999999999998</v>
      </c>
      <c r="X36" s="9"/>
      <c r="Y36" s="32"/>
    </row>
    <row r="37" customFormat="false" ht="15" hidden="false" customHeight="false" outlineLevel="0" collapsed="false">
      <c r="A37" s="34" t="s">
        <v>98</v>
      </c>
      <c r="B37" s="35" t="n">
        <v>361</v>
      </c>
      <c r="C37" s="36" t="n">
        <v>4.5</v>
      </c>
      <c r="D37" s="30" t="n">
        <v>-8.34596993557622</v>
      </c>
      <c r="E37" s="37" t="n">
        <v>55.65</v>
      </c>
      <c r="F37" s="30" t="n">
        <v>0.399999999999999</v>
      </c>
      <c r="G37" s="38" t="n">
        <v>-9.54636363636363</v>
      </c>
      <c r="H37" s="30" t="n">
        <v>-1.20039370078741</v>
      </c>
      <c r="I37" s="31" t="n">
        <v>387.25</v>
      </c>
      <c r="J37" s="30" t="n">
        <v>4</v>
      </c>
      <c r="K37" s="31" t="n">
        <v>373.5</v>
      </c>
      <c r="L37" s="30" t="n">
        <v>4.5</v>
      </c>
      <c r="M37" s="39" t="n">
        <v>13.75</v>
      </c>
      <c r="N37" s="40" t="n">
        <v>-6.37746599856835</v>
      </c>
      <c r="O37" s="32" t="n">
        <v>12.5</v>
      </c>
      <c r="P37" s="39" t="n">
        <v>15.25</v>
      </c>
      <c r="Q37" s="31" t="n">
        <v>376.25</v>
      </c>
      <c r="R37" s="29" t="n">
        <v>3.75</v>
      </c>
      <c r="S37" s="37" t="n">
        <v>61.2</v>
      </c>
      <c r="T37" s="30" t="n">
        <v>0.200000000000003</v>
      </c>
      <c r="U37" s="30" t="n">
        <v>-3.99636363636365</v>
      </c>
      <c r="V37" s="30" t="n">
        <v>1.94803149606297</v>
      </c>
      <c r="W37" s="30" t="n">
        <v>5.54999999999998</v>
      </c>
      <c r="X37" s="9"/>
    </row>
    <row r="38" customFormat="false" ht="15" hidden="false" customHeight="false" outlineLevel="0" collapsed="false">
      <c r="A38" s="34" t="s">
        <v>99</v>
      </c>
      <c r="B38" s="35" t="n">
        <v>356.5</v>
      </c>
      <c r="C38" s="36" t="n">
        <v>2.25</v>
      </c>
      <c r="D38" s="30" t="n">
        <v>-9.12008589835362</v>
      </c>
      <c r="E38" s="37" t="n">
        <v>55.25</v>
      </c>
      <c r="F38" s="30" t="n">
        <v>0.200000000000003</v>
      </c>
      <c r="G38" s="38" t="n">
        <v>-10.0118181818182</v>
      </c>
      <c r="H38" s="30" t="n">
        <v>-0.89173228346457</v>
      </c>
      <c r="I38" s="31" t="n">
        <v>383.25</v>
      </c>
      <c r="J38" s="30" t="n">
        <v>2</v>
      </c>
      <c r="K38" s="31" t="n">
        <v>369</v>
      </c>
      <c r="L38" s="30" t="n">
        <v>2.25</v>
      </c>
      <c r="M38" s="39" t="n">
        <v>14.25</v>
      </c>
      <c r="N38" s="40" t="n">
        <v>-7.15158196134574</v>
      </c>
      <c r="O38" s="32" t="n">
        <v>12.5</v>
      </c>
      <c r="P38" s="39" t="n">
        <v>16</v>
      </c>
      <c r="Q38" s="31" t="n">
        <v>372.5</v>
      </c>
      <c r="R38" s="29" t="n">
        <v>1.5</v>
      </c>
      <c r="S38" s="37" t="n">
        <v>61</v>
      </c>
      <c r="T38" s="30" t="n">
        <v>0.200000000000003</v>
      </c>
      <c r="U38" s="30" t="n">
        <v>-4.26181818181821</v>
      </c>
      <c r="V38" s="30" t="n">
        <v>2.33858267716533</v>
      </c>
      <c r="W38" s="30" t="n">
        <v>5.74999999999998</v>
      </c>
      <c r="X38" s="9"/>
    </row>
    <row r="39" customFormat="false" ht="15" hidden="false" customHeight="false" outlineLevel="0" collapsed="false">
      <c r="A39" s="34" t="s">
        <v>100</v>
      </c>
      <c r="B39" s="35" t="n">
        <v>354.25</v>
      </c>
      <c r="C39" s="36" t="n">
        <v>1.25</v>
      </c>
      <c r="D39" s="30" t="n">
        <v>-9.49532569792412</v>
      </c>
      <c r="E39" s="37" t="n">
        <v>55.05</v>
      </c>
      <c r="F39" s="30" t="n">
        <v>0.100000000000001</v>
      </c>
      <c r="G39" s="38" t="n">
        <v>-10.2327272727273</v>
      </c>
      <c r="H39" s="30" t="n">
        <v>-0.737401574803158</v>
      </c>
      <c r="I39" s="31" t="n">
        <v>381.25</v>
      </c>
      <c r="J39" s="30" t="n">
        <v>1</v>
      </c>
      <c r="K39" s="31" t="n">
        <v>366.75</v>
      </c>
      <c r="L39" s="30" t="n">
        <v>1.25</v>
      </c>
      <c r="M39" s="39" t="n">
        <v>14.5</v>
      </c>
      <c r="N39" s="40" t="n">
        <v>-7.52682176091624</v>
      </c>
      <c r="O39" s="32" t="n">
        <v>12.5</v>
      </c>
      <c r="P39" s="39" t="n">
        <v>16.75</v>
      </c>
      <c r="Q39" s="31" t="n">
        <v>371</v>
      </c>
      <c r="R39" s="29" t="n">
        <v>1.25</v>
      </c>
      <c r="S39" s="37" t="n">
        <v>60.8</v>
      </c>
      <c r="T39" s="30" t="n">
        <v>0.200000000000003</v>
      </c>
      <c r="U39" s="30" t="n">
        <v>-4.4827272727273</v>
      </c>
      <c r="V39" s="30" t="n">
        <v>2.37480314960627</v>
      </c>
      <c r="W39" s="30" t="n">
        <v>5.74999999999998</v>
      </c>
      <c r="X39" s="9"/>
    </row>
    <row r="40" customFormat="false" ht="15" hidden="false" customHeight="false" outlineLevel="0" collapsed="false">
      <c r="A40" s="34" t="s">
        <v>101</v>
      </c>
      <c r="B40" s="35" t="n">
        <v>353</v>
      </c>
      <c r="C40" s="36" t="n">
        <v>-1</v>
      </c>
      <c r="D40" s="30" t="n">
        <v>-9.72672154617036</v>
      </c>
      <c r="E40" s="37" t="n">
        <v>54.95</v>
      </c>
      <c r="F40" s="30" t="n">
        <v>-0.100000000000001</v>
      </c>
      <c r="G40" s="38" t="n">
        <v>-10.3672727272727</v>
      </c>
      <c r="H40" s="30" t="n">
        <v>-0.640551181102367</v>
      </c>
      <c r="I40" s="31" t="n">
        <v>380.25</v>
      </c>
      <c r="J40" s="30" t="n">
        <v>-2</v>
      </c>
      <c r="K40" s="31" t="n">
        <v>365.5</v>
      </c>
      <c r="L40" s="30" t="n">
        <v>-1.25</v>
      </c>
      <c r="M40" s="39" t="n">
        <v>14.75</v>
      </c>
      <c r="N40" s="40" t="n">
        <v>-7.75821760916249</v>
      </c>
      <c r="O40" s="32" t="n">
        <v>12.5</v>
      </c>
      <c r="P40" s="39" t="n">
        <v>16.75</v>
      </c>
      <c r="Q40" s="31" t="n">
        <v>369.75</v>
      </c>
      <c r="R40" s="29" t="n">
        <v>-1.25</v>
      </c>
      <c r="S40" s="37" t="n">
        <v>60.6</v>
      </c>
      <c r="T40" s="30" t="n">
        <v>0.100000000000001</v>
      </c>
      <c r="U40" s="30" t="n">
        <v>-4.71727272727275</v>
      </c>
      <c r="V40" s="30" t="n">
        <v>2.37165354330705</v>
      </c>
      <c r="W40" s="30" t="n">
        <v>5.64999999999998</v>
      </c>
      <c r="X40" s="9"/>
    </row>
    <row r="41" customFormat="false" ht="15" hidden="false" customHeight="false" outlineLevel="0" collapsed="false">
      <c r="A41" s="34" t="s">
        <v>102</v>
      </c>
      <c r="B41" s="35" t="n">
        <v>354</v>
      </c>
      <c r="C41" s="36" t="n">
        <v>-1.5</v>
      </c>
      <c r="D41" s="30" t="n">
        <v>-9.64924123120973</v>
      </c>
      <c r="E41" s="37" t="n">
        <v>55.05</v>
      </c>
      <c r="F41" s="30" t="n">
        <v>-0.149999999999999</v>
      </c>
      <c r="G41" s="38" t="n">
        <v>-10.3472727272727</v>
      </c>
      <c r="H41" s="30" t="n">
        <v>-0.698031496062995</v>
      </c>
      <c r="I41" s="31" t="n">
        <v>382.25</v>
      </c>
      <c r="J41" s="30" t="n">
        <v>-1.75</v>
      </c>
      <c r="K41" s="31" t="n">
        <v>366.75</v>
      </c>
      <c r="L41" s="30" t="n">
        <v>-1.75</v>
      </c>
      <c r="M41" s="39" t="n">
        <v>15.5</v>
      </c>
      <c r="N41" s="40" t="n">
        <v>-7.6413672154617</v>
      </c>
      <c r="O41" s="32" t="n">
        <v>12.75</v>
      </c>
      <c r="P41" s="39" t="n">
        <v>17</v>
      </c>
      <c r="Q41" s="31" t="n">
        <v>371</v>
      </c>
      <c r="R41" s="29" t="n">
        <v>-1.5</v>
      </c>
      <c r="S41" s="37" t="n">
        <v>60.5</v>
      </c>
      <c r="T41" s="30" t="n">
        <v>0.100000000000001</v>
      </c>
      <c r="U41" s="30" t="n">
        <v>-4.89727272727275</v>
      </c>
      <c r="V41" s="30" t="n">
        <v>2.07480314960627</v>
      </c>
      <c r="W41" s="30" t="n">
        <v>5.44999999999997</v>
      </c>
      <c r="X41" s="9"/>
    </row>
    <row r="42" customFormat="false" ht="15" hidden="false" customHeight="false" outlineLevel="0" collapsed="false">
      <c r="A42" s="32"/>
      <c r="B42" s="35"/>
      <c r="C42" s="30"/>
      <c r="D42" s="38"/>
      <c r="E42" s="16"/>
      <c r="F42" s="38"/>
      <c r="G42" s="13"/>
      <c r="H42" s="35"/>
      <c r="I42" s="35"/>
      <c r="J42" s="30"/>
      <c r="K42" s="38"/>
      <c r="L42" s="16"/>
      <c r="M42" s="38"/>
      <c r="N42" s="13"/>
      <c r="O42" s="35"/>
      <c r="P42" s="30"/>
      <c r="Q42" s="38"/>
      <c r="R42" s="16"/>
      <c r="S42" s="13"/>
      <c r="T42" s="32"/>
      <c r="U42" s="35"/>
      <c r="V42" s="30"/>
      <c r="W42" s="32"/>
      <c r="X42" s="41"/>
    </row>
    <row r="43" customFormat="false" ht="15" hidden="false" customHeight="false" outlineLevel="0" collapsed="false">
      <c r="A43" s="32"/>
      <c r="B43" s="35"/>
      <c r="C43" s="30"/>
      <c r="D43" s="38"/>
      <c r="E43" s="16"/>
      <c r="F43" s="38"/>
      <c r="G43" s="13"/>
      <c r="H43" s="35"/>
      <c r="I43" s="35"/>
      <c r="J43" s="30"/>
      <c r="K43" s="38"/>
      <c r="L43" s="16"/>
      <c r="M43" s="38"/>
      <c r="N43" s="13"/>
      <c r="O43" s="35"/>
      <c r="P43" s="30"/>
      <c r="Q43" s="38"/>
      <c r="R43" s="16"/>
      <c r="S43" s="13"/>
      <c r="T43" s="32"/>
      <c r="U43" s="35"/>
      <c r="V43" s="30"/>
      <c r="W43" s="32"/>
      <c r="X43" s="41"/>
    </row>
    <row r="44" customFormat="false" ht="15" hidden="false" customHeight="false" outlineLevel="0" collapsed="false">
      <c r="A44" s="32"/>
      <c r="B44" s="35"/>
      <c r="C44" s="30"/>
      <c r="D44" s="38"/>
      <c r="E44" s="16"/>
      <c r="F44" s="38"/>
      <c r="G44" s="13"/>
      <c r="H44" s="35"/>
      <c r="I44" s="35"/>
      <c r="J44" s="30"/>
      <c r="K44" s="38"/>
      <c r="L44" s="16"/>
      <c r="M44" s="38"/>
      <c r="N44" s="13"/>
      <c r="O44" s="35"/>
      <c r="P44" s="30"/>
      <c r="Q44" s="38"/>
      <c r="R44" s="16"/>
      <c r="S44" s="13"/>
      <c r="T44" s="32"/>
      <c r="U44" s="35"/>
      <c r="V44" s="30"/>
      <c r="W44" s="32"/>
      <c r="X44" s="41"/>
    </row>
    <row r="45" customFormat="false" ht="15" hidden="false" customHeight="false" outlineLevel="0" collapsed="false">
      <c r="A45" s="1" t="n">
        <v>45834.6867096065</v>
      </c>
      <c r="B45" s="3" t="s">
        <v>103</v>
      </c>
      <c r="C45" s="3" t="s">
        <v>104</v>
      </c>
      <c r="D45" s="3" t="s">
        <v>105</v>
      </c>
      <c r="E45" s="3" t="s">
        <v>106</v>
      </c>
      <c r="F45" s="3" t="s">
        <v>107</v>
      </c>
      <c r="G45" s="3" t="s">
        <v>108</v>
      </c>
      <c r="H45" s="3" t="s">
        <v>109</v>
      </c>
      <c r="I45" s="3" t="s">
        <v>110</v>
      </c>
      <c r="J45" s="3" t="s">
        <v>111</v>
      </c>
      <c r="K45" s="3" t="s">
        <v>112</v>
      </c>
      <c r="L45" s="3" t="s">
        <v>113</v>
      </c>
      <c r="M45" s="3" t="s">
        <v>114</v>
      </c>
      <c r="N45" s="3" t="s">
        <v>115</v>
      </c>
      <c r="O45" s="3" t="s">
        <v>116</v>
      </c>
      <c r="P45" s="3" t="s">
        <v>117</v>
      </c>
      <c r="Q45" s="3" t="s">
        <v>118</v>
      </c>
      <c r="R45" s="3" t="s">
        <v>119</v>
      </c>
      <c r="S45" s="3" t="s">
        <v>120</v>
      </c>
      <c r="T45" s="32" t="s">
        <v>121</v>
      </c>
      <c r="U45" s="3" t="s">
        <v>122</v>
      </c>
      <c r="V45" s="3" t="s">
        <v>123</v>
      </c>
      <c r="W45" s="32" t="s">
        <v>124</v>
      </c>
      <c r="X45" s="41"/>
    </row>
    <row r="46" customFormat="false" ht="15" hidden="false" customHeight="false" outlineLevel="0" collapsed="false">
      <c r="A46" s="32" t="s">
        <v>22</v>
      </c>
      <c r="B46" s="35" t="n">
        <v>474.188543478261</v>
      </c>
      <c r="C46" s="30" t="n">
        <v>15.5</v>
      </c>
      <c r="D46" s="38" t="n">
        <v>7.11869451101219</v>
      </c>
      <c r="E46" s="16" t="n">
        <v>60.6885434782608</v>
      </c>
      <c r="F46" s="38" t="n">
        <v>-209.311456521739</v>
      </c>
      <c r="G46" s="13" t="n">
        <v>55.6885434782608</v>
      </c>
      <c r="H46" s="35" t="n">
        <v>75.4017391304348</v>
      </c>
      <c r="I46" s="35" t="n">
        <v>478.801043478261</v>
      </c>
      <c r="J46" s="30" t="n">
        <v>1.31666666666668</v>
      </c>
      <c r="K46" s="38" t="n">
        <v>7.84507246376811</v>
      </c>
      <c r="L46" s="16" t="n">
        <v>13.3017391304348</v>
      </c>
      <c r="M46" s="38" t="n">
        <v>0.726377952755911</v>
      </c>
      <c r="N46" s="13" t="n">
        <v>5.65173913043478</v>
      </c>
      <c r="O46" s="35" t="n">
        <v>503.688543478261</v>
      </c>
      <c r="P46" s="30" t="n">
        <v>12.3333333333333</v>
      </c>
      <c r="Q46" s="38" t="n">
        <v>11.7643638023508</v>
      </c>
      <c r="R46" s="16" t="n">
        <v>80.1885434782608</v>
      </c>
      <c r="S46" s="13" t="n">
        <v>29.5</v>
      </c>
      <c r="T46" s="38" t="n">
        <v>-148.752652173913</v>
      </c>
      <c r="U46" s="35" t="n">
        <v>87.5759994163992</v>
      </c>
      <c r="V46" s="30" t="n">
        <v>1.83333333333333</v>
      </c>
      <c r="W46" s="38" t="n">
        <v>-31.058804347826</v>
      </c>
      <c r="X46" s="41"/>
    </row>
    <row r="47" customFormat="false" ht="15" hidden="false" customHeight="false" outlineLevel="0" collapsed="false">
      <c r="A47" s="32" t="s">
        <v>23</v>
      </c>
      <c r="B47" s="35" t="n">
        <v>458.688543478261</v>
      </c>
      <c r="C47" s="30" t="n">
        <v>16.25</v>
      </c>
      <c r="D47" s="38" t="n">
        <v>6.34393759574519</v>
      </c>
      <c r="E47" s="16" t="n">
        <v>57.4385434782608</v>
      </c>
      <c r="F47" s="38" t="n">
        <v>-204.314860122969</v>
      </c>
      <c r="G47" s="13" t="n">
        <v>44.1052101449275</v>
      </c>
      <c r="H47" s="35" t="n">
        <v>74.0850724637681</v>
      </c>
      <c r="I47" s="35" t="n">
        <v>470.440210144928</v>
      </c>
      <c r="J47" s="30" t="n">
        <v>1.61666666666665</v>
      </c>
      <c r="K47" s="38" t="n">
        <v>8.1945937637242</v>
      </c>
      <c r="L47" s="16" t="n">
        <v>14.1350724637681</v>
      </c>
      <c r="M47" s="38" t="n">
        <v>1.85065616797901</v>
      </c>
      <c r="N47" s="13" t="n">
        <v>8.11840579710145</v>
      </c>
      <c r="O47" s="35" t="n">
        <v>491.355210144927</v>
      </c>
      <c r="P47" s="30" t="n">
        <v>14</v>
      </c>
      <c r="Q47" s="38" t="n">
        <v>11.4882945511258</v>
      </c>
      <c r="R47" s="16" t="n">
        <v>79.7718768115941</v>
      </c>
      <c r="S47" s="13" t="n">
        <v>32.6666666666667</v>
      </c>
      <c r="T47" s="38" t="n">
        <v>-147.427652173913</v>
      </c>
      <c r="U47" s="35" t="n">
        <v>85.7426660830659</v>
      </c>
      <c r="V47" s="30" t="n">
        <v>2.61666666666665</v>
      </c>
      <c r="W47" s="38" t="n">
        <v>-24.220541282389</v>
      </c>
      <c r="X47" s="41"/>
    </row>
    <row r="48" customFormat="false" ht="15" hidden="false" customHeight="false" outlineLevel="0" collapsed="false">
      <c r="A48" s="32" t="s">
        <v>24</v>
      </c>
      <c r="B48" s="35" t="n">
        <v>442.438543478261</v>
      </c>
      <c r="C48" s="30" t="n">
        <v>6.75</v>
      </c>
      <c r="D48" s="38" t="n">
        <v>4.78986249520193</v>
      </c>
      <c r="E48" s="16" t="n">
        <v>63.1052101449275</v>
      </c>
      <c r="F48" s="38" t="n">
        <v>-196.861612977602</v>
      </c>
      <c r="G48" s="13" t="n">
        <v>47.6885434782608</v>
      </c>
      <c r="H48" s="35" t="n">
        <v>72.4684057971015</v>
      </c>
      <c r="I48" s="35" t="n">
        <v>460.174376811594</v>
      </c>
      <c r="J48" s="30" t="n">
        <v>1.06666666666666</v>
      </c>
      <c r="K48" s="38" t="n">
        <v>7.58290711462451</v>
      </c>
      <c r="L48" s="16" t="n">
        <v>15.2850724637681</v>
      </c>
      <c r="M48" s="38" t="n">
        <v>2.79304461942259</v>
      </c>
      <c r="N48" s="13" t="n">
        <v>8.76840579710146</v>
      </c>
      <c r="O48" s="35" t="n">
        <v>477.355210144927</v>
      </c>
      <c r="P48" s="30" t="n">
        <v>8.58333333333331</v>
      </c>
      <c r="Q48" s="38" t="n">
        <v>10.2885501592439</v>
      </c>
      <c r="R48" s="16" t="n">
        <v>81.9385434782608</v>
      </c>
      <c r="S48" s="13" t="n">
        <v>34.9166666666667</v>
      </c>
      <c r="T48" s="38" t="n">
        <v>-141.933485507247</v>
      </c>
      <c r="U48" s="35" t="n">
        <v>83.1259994163992</v>
      </c>
      <c r="V48" s="30" t="n">
        <v>1.25</v>
      </c>
      <c r="W48" s="38" t="n">
        <v>-20.0114608036889</v>
      </c>
      <c r="X48" s="41"/>
    </row>
    <row r="49" customFormat="false" ht="15" hidden="false" customHeight="false" outlineLevel="0" collapsed="false">
      <c r="A49" s="32" t="s">
        <v>25</v>
      </c>
      <c r="B49" s="35" t="n">
        <v>435.688543478261</v>
      </c>
      <c r="C49" s="30" t="n">
        <v>4.25</v>
      </c>
      <c r="D49" s="38" t="n">
        <v>3.70903571836128</v>
      </c>
      <c r="E49" s="16" t="n">
        <v>64.4385434782608</v>
      </c>
      <c r="F49" s="38" t="n">
        <v>-192.329421889705</v>
      </c>
      <c r="G49" s="13" t="n">
        <v>49.1052101449275</v>
      </c>
      <c r="H49" s="35" t="n">
        <v>71.4017391304348</v>
      </c>
      <c r="I49" s="35" t="n">
        <v>453.401043478261</v>
      </c>
      <c r="J49" s="30" t="n">
        <v>0.75</v>
      </c>
      <c r="K49" s="38" t="n">
        <v>6.49840579710146</v>
      </c>
      <c r="L49" s="16" t="n">
        <v>14.9850724637681</v>
      </c>
      <c r="M49" s="38" t="n">
        <v>2.78937007874018</v>
      </c>
      <c r="N49" s="13" t="n">
        <v>8.75173913043479</v>
      </c>
      <c r="O49" s="35" t="n">
        <v>468.771876811594</v>
      </c>
      <c r="P49" s="30" t="n">
        <v>6.08333333333337</v>
      </c>
      <c r="Q49" s="38" t="n">
        <v>8.91900947164212</v>
      </c>
      <c r="R49" s="16" t="n">
        <v>81.1885434782608</v>
      </c>
      <c r="S49" s="13" t="n">
        <v>33.0833333333333</v>
      </c>
      <c r="T49" s="38" t="n">
        <v>-141.20431884058</v>
      </c>
      <c r="U49" s="35" t="n">
        <v>81.8759994163992</v>
      </c>
      <c r="V49" s="30" t="n">
        <v>0.38333333333334</v>
      </c>
      <c r="W49" s="38" t="n">
        <v>-18.0417697157912</v>
      </c>
      <c r="X49" s="41"/>
    </row>
    <row r="50" customFormat="false" ht="15" hidden="false" customHeight="false" outlineLevel="0" collapsed="false">
      <c r="A50" s="32" t="s">
        <v>26</v>
      </c>
      <c r="B50" s="35" t="n">
        <v>431.438543478261</v>
      </c>
      <c r="C50" s="30" t="n">
        <v>4.5</v>
      </c>
      <c r="D50" s="38" t="n">
        <v>2.95428983432405</v>
      </c>
      <c r="E50" s="16" t="n">
        <v>59.4385434782608</v>
      </c>
      <c r="F50" s="38" t="n">
        <v>-190.820114530397</v>
      </c>
      <c r="G50" s="13" t="n">
        <v>45.7718768115941</v>
      </c>
      <c r="H50" s="35" t="n">
        <v>70.6517391304348</v>
      </c>
      <c r="I50" s="35" t="n">
        <v>448.638543478261</v>
      </c>
      <c r="J50" s="30" t="n">
        <v>0.75</v>
      </c>
      <c r="K50" s="38" t="n">
        <v>5.66295125164691</v>
      </c>
      <c r="L50" s="16" t="n">
        <v>14.1184057971015</v>
      </c>
      <c r="M50" s="38" t="n">
        <v>2.70866141732285</v>
      </c>
      <c r="N50" s="13" t="n">
        <v>8.6517391304348</v>
      </c>
      <c r="O50" s="35" t="n">
        <v>462.688543478261</v>
      </c>
      <c r="P50" s="30" t="n">
        <v>6</v>
      </c>
      <c r="Q50" s="38" t="n">
        <v>7.87554967684374</v>
      </c>
      <c r="R50" s="16" t="n">
        <v>77.3552101449275</v>
      </c>
      <c r="S50" s="13" t="n">
        <v>31.25</v>
      </c>
      <c r="T50" s="32" t="n">
        <v>-144.43181884058</v>
      </c>
      <c r="U50" s="35" t="n">
        <v>81.4926660830659</v>
      </c>
      <c r="V50" s="30" t="n">
        <v>0.166666666666657</v>
      </c>
      <c r="W50" s="32" t="n">
        <v>-15.1382956898173</v>
      </c>
      <c r="X50" s="41"/>
    </row>
    <row r="51" customFormat="false" ht="15" hidden="false" customHeight="false" outlineLevel="0" collapsed="false">
      <c r="A51" s="32" t="s">
        <v>27</v>
      </c>
      <c r="B51" s="35" t="n">
        <v>426.938543478261</v>
      </c>
      <c r="C51" s="30" t="n">
        <v>4.91666666666663</v>
      </c>
      <c r="D51" s="38" t="n">
        <v>2.1144162957891</v>
      </c>
      <c r="E51" s="16" t="n">
        <v>61.8552101449275</v>
      </c>
      <c r="F51" s="38" t="n">
        <v>-195.72606455863</v>
      </c>
      <c r="G51" s="13" t="n">
        <v>47.3552101449275</v>
      </c>
      <c r="H51" s="35" t="n">
        <v>69.9017391304348</v>
      </c>
      <c r="I51" s="35" t="n">
        <v>443.876043478261</v>
      </c>
      <c r="J51" s="30" t="n">
        <v>0.75</v>
      </c>
      <c r="K51" s="38" t="n">
        <v>4.78173913043479</v>
      </c>
      <c r="L51" s="16" t="n">
        <v>13.9184057971015</v>
      </c>
      <c r="M51" s="38" t="n">
        <v>2.66732283464569</v>
      </c>
      <c r="N51" s="13" t="n">
        <v>8.50173913043481</v>
      </c>
      <c r="O51" s="35" t="n">
        <v>456.688543478261</v>
      </c>
      <c r="P51" s="30" t="n">
        <v>5.16666666666663</v>
      </c>
      <c r="Q51" s="38" t="n">
        <v>6.79945566586784</v>
      </c>
      <c r="R51" s="16" t="n">
        <v>79.1052101449275</v>
      </c>
      <c r="S51" s="13" t="n">
        <v>29.75</v>
      </c>
      <c r="T51" s="32" t="n">
        <v>-149.190152173913</v>
      </c>
      <c r="U51" s="35" t="n">
        <v>81.3259994163992</v>
      </c>
      <c r="V51" s="30" t="n">
        <v>0.149999999999991</v>
      </c>
      <c r="W51" s="32" t="n">
        <v>-16.7859123847165</v>
      </c>
      <c r="X51" s="41"/>
    </row>
    <row r="52" customFormat="false" ht="15" hidden="false" customHeight="false" outlineLevel="0" collapsed="false">
      <c r="A52" s="32" t="s">
        <v>28</v>
      </c>
      <c r="B52" s="35" t="n">
        <v>422.021876811594</v>
      </c>
      <c r="C52" s="30" t="n">
        <v>1.58333333333337</v>
      </c>
      <c r="D52" s="38" t="n">
        <v>1.17286535329328</v>
      </c>
      <c r="E52" s="16" t="n">
        <v>67.4385434782608</v>
      </c>
      <c r="F52" s="38" t="n">
        <v>-199.92220688249</v>
      </c>
      <c r="G52" s="13" t="n">
        <v>50.9385434782608</v>
      </c>
      <c r="H52" s="35" t="n">
        <v>69.1517391304348</v>
      </c>
      <c r="I52" s="35" t="n">
        <v>439.113543478261</v>
      </c>
      <c r="J52" s="30" t="n">
        <v>0.399999999999977</v>
      </c>
      <c r="K52" s="38" t="n">
        <v>3.86446640316206</v>
      </c>
      <c r="L52" s="16" t="n">
        <v>14.0684057971015</v>
      </c>
      <c r="M52" s="38" t="n">
        <v>2.69160104986879</v>
      </c>
      <c r="N52" s="13" t="n">
        <v>8.35173913043482</v>
      </c>
      <c r="O52" s="35" t="n">
        <v>451.521876811594</v>
      </c>
      <c r="P52" s="30" t="n">
        <v>2</v>
      </c>
      <c r="Q52" s="38" t="n">
        <v>5.81853464463187</v>
      </c>
      <c r="R52" s="16" t="n">
        <v>84.4385434782608</v>
      </c>
      <c r="S52" s="13" t="n">
        <v>29.5</v>
      </c>
      <c r="T52" s="32" t="n">
        <v>-153.23931884058</v>
      </c>
      <c r="U52" s="35" t="n">
        <v>81.1759994163992</v>
      </c>
      <c r="V52" s="30" t="n">
        <v>0.249999999999986</v>
      </c>
      <c r="W52" s="32" t="n">
        <v>-17.1828880419095</v>
      </c>
      <c r="X52" s="41"/>
    </row>
    <row r="53" customFormat="false" ht="15" hidden="false" customHeight="false" outlineLevel="0" collapsed="false">
      <c r="A53" s="32" t="s">
        <v>29</v>
      </c>
      <c r="B53" s="35" t="n">
        <v>420.438543478261</v>
      </c>
      <c r="C53" s="30" t="n">
        <v>0</v>
      </c>
      <c r="D53" s="38" t="n">
        <v>0.725642733393499</v>
      </c>
      <c r="E53" s="16" t="n">
        <v>64.9385434782608</v>
      </c>
      <c r="F53" s="38" t="n">
        <v>-201.053880764163</v>
      </c>
      <c r="G53" s="13" t="n">
        <v>47.9385434782608</v>
      </c>
      <c r="H53" s="35" t="n">
        <v>68.7517391304348</v>
      </c>
      <c r="I53" s="35" t="n">
        <v>436.573543478261</v>
      </c>
      <c r="J53" s="30" t="n">
        <v>0.150000000000006</v>
      </c>
      <c r="K53" s="38" t="n">
        <v>3.26658761528329</v>
      </c>
      <c r="L53" s="16" t="n">
        <v>13.5517391304348</v>
      </c>
      <c r="M53" s="38" t="n">
        <v>2.54094488188979</v>
      </c>
      <c r="N53" s="13" t="n">
        <v>8.35173913043483</v>
      </c>
      <c r="O53" s="35" t="n">
        <v>449.521876811594</v>
      </c>
      <c r="P53" s="30" t="n">
        <v>0.0833333333333712</v>
      </c>
      <c r="Q53" s="38" t="n">
        <v>5.30569522683182</v>
      </c>
      <c r="R53" s="16" t="n">
        <v>81.0218768115941</v>
      </c>
      <c r="S53" s="13" t="n">
        <v>29.0833333333333</v>
      </c>
      <c r="T53" s="32" t="n">
        <v>-153.37681884058</v>
      </c>
      <c r="U53" s="35" t="n">
        <v>80.9259994163992</v>
      </c>
      <c r="V53" s="30" t="n">
        <v>0.299999999999983</v>
      </c>
      <c r="W53" s="32" t="n">
        <v>-18.5937285902499</v>
      </c>
      <c r="X53" s="41"/>
    </row>
    <row r="54" customFormat="false" ht="15" hidden="false" customHeight="false" outlineLevel="0" collapsed="false">
      <c r="A54" s="32" t="s">
        <v>30</v>
      </c>
      <c r="B54" s="35" t="n">
        <v>420.438543478261</v>
      </c>
      <c r="C54" s="30" t="n">
        <v>0.333333333333314</v>
      </c>
      <c r="D54" s="38" t="n">
        <v>0.49018818793895</v>
      </c>
      <c r="E54" s="16" t="n">
        <v>61.7718768115941</v>
      </c>
      <c r="F54" s="38" t="n">
        <v>-200.772315107598</v>
      </c>
      <c r="G54" s="13" t="n">
        <v>44.7718768115941</v>
      </c>
      <c r="H54" s="35" t="n">
        <v>68.6017391304348</v>
      </c>
      <c r="I54" s="35" t="n">
        <v>435.621043478261</v>
      </c>
      <c r="J54" s="30" t="n">
        <v>0.149999999999991</v>
      </c>
      <c r="K54" s="38" t="n">
        <v>2.88113306982874</v>
      </c>
      <c r="L54" s="16" t="n">
        <v>13.0184057971015</v>
      </c>
      <c r="M54" s="38" t="n">
        <v>2.39094488188979</v>
      </c>
      <c r="N54" s="13" t="n">
        <v>8.50173913043484</v>
      </c>
      <c r="O54" s="35" t="n">
        <v>449.438543478261</v>
      </c>
      <c r="P54" s="30" t="n">
        <v>0.833333333333314</v>
      </c>
      <c r="Q54" s="38" t="n">
        <v>5.05711732179722</v>
      </c>
      <c r="R54" s="16" t="n">
        <v>77.5218768115941</v>
      </c>
      <c r="S54" s="13" t="n">
        <v>29</v>
      </c>
      <c r="T54" s="32" t="n">
        <v>-151.225152173914</v>
      </c>
      <c r="U54" s="35" t="n">
        <v>80.6259994163993</v>
      </c>
      <c r="V54" s="30" t="n">
        <v>0.299999999999983</v>
      </c>
      <c r="W54" s="32" t="n">
        <v>-20.5471629336842</v>
      </c>
      <c r="X54" s="41"/>
    </row>
    <row r="55" customFormat="false" ht="15" hidden="false" customHeight="false" outlineLevel="0" collapsed="false">
      <c r="A55" s="32" t="s">
        <v>31</v>
      </c>
      <c r="B55" s="35" t="n">
        <v>420.105210144927</v>
      </c>
      <c r="C55" s="30"/>
      <c r="D55" s="38" t="n">
        <v>0.291028082952067</v>
      </c>
      <c r="E55" s="16" t="n">
        <v>62.8552101449275</v>
      </c>
      <c r="F55" s="38" t="n">
        <v>-203.2300171278</v>
      </c>
      <c r="G55" s="13" t="n">
        <v>45.8552101449275</v>
      </c>
      <c r="H55" s="35" t="n">
        <v>68.4517391304348</v>
      </c>
      <c r="I55" s="35" t="n">
        <v>434.668543478261</v>
      </c>
      <c r="J55" s="30"/>
      <c r="K55" s="38" t="n">
        <v>2.58446640316208</v>
      </c>
      <c r="L55" s="16" t="n">
        <v>13.0017391304348</v>
      </c>
      <c r="M55" s="38" t="n">
        <v>2.29343832021002</v>
      </c>
      <c r="N55" s="13" t="n">
        <v>8.65173913043486</v>
      </c>
      <c r="O55" s="35" t="n">
        <v>448.605210144927</v>
      </c>
      <c r="P55" s="30"/>
      <c r="Q55" s="38" t="n">
        <v>4.77921705933002</v>
      </c>
      <c r="R55" s="16" t="n">
        <v>78.1052101449275</v>
      </c>
      <c r="S55" s="13" t="n">
        <v>28.5</v>
      </c>
      <c r="T55" s="35" t="n">
        <v>-149.823485507247</v>
      </c>
      <c r="U55" s="35" t="n">
        <v>80.3259994163993</v>
      </c>
      <c r="V55" s="30"/>
      <c r="W55" s="35" t="n">
        <v>-24.9065316205527</v>
      </c>
      <c r="X55" s="41"/>
    </row>
    <row r="56" customFormat="false" ht="15" hidden="false" customHeight="false" outlineLevel="0" collapsed="false">
      <c r="A56" s="32" t="s">
        <v>32</v>
      </c>
      <c r="B56" s="35" t="n">
        <v>429.021876811594</v>
      </c>
      <c r="C56" s="30" t="n">
        <v>9.08333333333337</v>
      </c>
      <c r="D56" s="38" t="n">
        <v>2.48765180044193</v>
      </c>
      <c r="E56" s="16" t="n">
        <v>63.2927101449274</v>
      </c>
      <c r="F56" s="16" t="n">
        <v>-194.699451965305</v>
      </c>
      <c r="G56" s="13" t="n">
        <v>48.2927101449275</v>
      </c>
      <c r="H56" s="35" t="n">
        <v>70.2767391304348</v>
      </c>
      <c r="I56" s="35" t="n">
        <v>446.257293478261</v>
      </c>
      <c r="J56" s="30" t="n">
        <v>1.74999999999997</v>
      </c>
      <c r="K56" s="38" t="n">
        <v>5.2018906455863</v>
      </c>
      <c r="L56" s="16" t="n">
        <v>14.2725724637681</v>
      </c>
      <c r="M56" s="38" t="n">
        <v>2.71423884514438</v>
      </c>
      <c r="N56" s="13" t="n">
        <v>8.5642391304348</v>
      </c>
      <c r="O56" s="35" t="n">
        <v>459.917710144927</v>
      </c>
      <c r="P56" s="30" t="n">
        <v>11.4375</v>
      </c>
      <c r="Q56" s="38" t="n">
        <v>7.35313736474639</v>
      </c>
      <c r="R56" s="16" t="n">
        <v>80.5218768115941</v>
      </c>
      <c r="S56" s="13" t="n">
        <v>30.8958333333333</v>
      </c>
      <c r="T56" s="32" t="n">
        <v>-147.016402173913</v>
      </c>
      <c r="U56" s="35" t="n">
        <v>81.4676660830659</v>
      </c>
      <c r="V56" s="30" t="n">
        <v>0.991666666666632</v>
      </c>
      <c r="W56" s="32" t="n">
        <v>-16.7872164580586</v>
      </c>
      <c r="X56" s="41"/>
    </row>
    <row r="57" customFormat="false" ht="15" hidden="false" customHeight="false" outlineLevel="0" collapsed="false">
      <c r="A57" s="32" t="s">
        <v>33</v>
      </c>
      <c r="B57" s="35" t="n">
        <v>419.938543478261</v>
      </c>
      <c r="C57" s="30"/>
      <c r="D57" s="38" t="n">
        <v>0.338190454701056</v>
      </c>
      <c r="E57" s="16" t="n">
        <v>64.5010434782608</v>
      </c>
      <c r="F57" s="16" t="n">
        <v>-202.488066370224</v>
      </c>
      <c r="G57" s="13" t="n">
        <v>47.5010434782608</v>
      </c>
      <c r="H57" s="35" t="n">
        <v>68.5267391304348</v>
      </c>
      <c r="I57" s="35" t="n">
        <v>435.144793478261</v>
      </c>
      <c r="J57" s="30"/>
      <c r="K57" s="38" t="n">
        <v>2.73287549407117</v>
      </c>
      <c r="L57" s="16" t="n">
        <v>13.3059057971015</v>
      </c>
      <c r="M57" s="38" t="n">
        <v>2.39468503937012</v>
      </c>
      <c r="N57" s="13" t="n">
        <v>8.57673913043485</v>
      </c>
      <c r="O57" s="35" t="n">
        <v>448.480210144927</v>
      </c>
      <c r="P57" s="30"/>
      <c r="Q57" s="38" t="n">
        <v>4.83294111086903</v>
      </c>
      <c r="R57" s="16" t="n">
        <v>79.8552101449274</v>
      </c>
      <c r="S57" s="13" t="n">
        <v>28.5416666666667</v>
      </c>
      <c r="T57" s="32" t="n">
        <v>-151.065985507247</v>
      </c>
      <c r="U57" s="35" t="n">
        <v>80.4759994163993</v>
      </c>
      <c r="V57" s="30"/>
      <c r="W57" s="32" t="n">
        <v>-22.8804141963103</v>
      </c>
      <c r="X57" s="41"/>
    </row>
    <row r="58" customFormat="false" ht="15" hidden="false" customHeight="false" outlineLevel="0" collapsed="false">
      <c r="A58" s="32" t="s">
        <v>34</v>
      </c>
      <c r="B58" s="35"/>
      <c r="C58" s="38" t="e">
        <f aca="false">#REF!</f>
        <v>#REF!</v>
      </c>
      <c r="D58" s="38" t="e">
        <f aca="false">#REF!</f>
        <v>#REF!</v>
      </c>
      <c r="E58" s="30" t="e">
        <f aca="false">#REF!</f>
        <v>#REF!</v>
      </c>
      <c r="F58" s="30"/>
      <c r="G58" s="42" t="e">
        <f aca="false">#REF!</f>
        <v>#REF!</v>
      </c>
      <c r="H58" s="38"/>
      <c r="I58" s="38" t="e">
        <f aca="false">#REF!</f>
        <v>#REF!</v>
      </c>
      <c r="J58" s="38" t="e">
        <f aca="false">#REF!</f>
        <v>#REF!</v>
      </c>
      <c r="K58" s="38" t="e">
        <f aca="false">#REF!</f>
        <v>#REF!</v>
      </c>
      <c r="L58" s="16" t="e">
        <f aca="false">#REF!</f>
        <v>#REF!</v>
      </c>
      <c r="M58" s="38" t="e">
        <f aca="false">#REF!</f>
        <v>#REF!</v>
      </c>
      <c r="N58" s="13" t="e">
        <f aca="false">#REF!</f>
        <v>#REF!</v>
      </c>
      <c r="O58" s="12"/>
      <c r="P58" s="12" t="e">
        <f aca="false">#REF!</f>
        <v>#REF!</v>
      </c>
      <c r="Q58" s="12" t="e">
        <f aca="false">#REF!</f>
        <v>#REF!</v>
      </c>
      <c r="R58" s="19" t="e">
        <f aca="false">#REF!</f>
        <v>#REF!</v>
      </c>
      <c r="S58" s="13" t="e">
        <f aca="false">#REF!</f>
        <v>#REF!</v>
      </c>
      <c r="T58" s="43" t="s">
        <v>125</v>
      </c>
      <c r="U58" s="32"/>
      <c r="V58" s="32" t="s">
        <v>126</v>
      </c>
      <c r="W58" s="38" t="s">
        <v>127</v>
      </c>
      <c r="X58" s="41"/>
    </row>
    <row r="59" customFormat="false" ht="15" hidden="false" customHeight="false" outlineLevel="0" collapsed="false">
      <c r="A59" s="32" t="s">
        <v>41</v>
      </c>
      <c r="B59" s="35"/>
      <c r="C59" s="38" t="e">
        <f aca="false">#REF!</f>
        <v>#REF!</v>
      </c>
      <c r="D59" s="38" t="e">
        <f aca="false">#REF!</f>
        <v>#REF!</v>
      </c>
      <c r="E59" s="38" t="e">
        <f aca="false">#REF!</f>
        <v>#REF!</v>
      </c>
      <c r="F59" s="38"/>
      <c r="G59" s="13" t="e">
        <f aca="false">#REF!</f>
        <v>#REF!</v>
      </c>
      <c r="H59" s="38"/>
      <c r="I59" s="38" t="e">
        <f aca="false">#REF!</f>
        <v>#REF!</v>
      </c>
      <c r="J59" s="38" t="e">
        <f aca="false">#REF!</f>
        <v>#REF!</v>
      </c>
      <c r="K59" s="38" t="e">
        <f aca="false">#REF!</f>
        <v>#REF!</v>
      </c>
      <c r="L59" s="32" t="e">
        <f aca="false">#REF!</f>
        <v>#REF!</v>
      </c>
      <c r="M59" s="38" t="e">
        <f aca="false">#REF!</f>
        <v>#REF!</v>
      </c>
      <c r="N59" s="13" t="e">
        <f aca="false">#REF!</f>
        <v>#REF!</v>
      </c>
      <c r="O59" s="12"/>
      <c r="P59" s="12" t="e">
        <f aca="false">#REF!</f>
        <v>#REF!</v>
      </c>
      <c r="Q59" s="12" t="e">
        <f aca="false">#REF!</f>
        <v>#REF!</v>
      </c>
      <c r="R59" s="19" t="e">
        <f aca="false">#REF!</f>
        <v>#REF!</v>
      </c>
      <c r="S59" s="13" t="e">
        <f aca="false">#REF!</f>
        <v>#REF!</v>
      </c>
      <c r="T59" s="43"/>
      <c r="U59" s="32" t="s">
        <v>40</v>
      </c>
      <c r="V59" s="32" t="e">
        <f aca="false">#REF!</f>
        <v>#REF!</v>
      </c>
      <c r="W59" s="38" t="e">
        <f aca="false">#REF!</f>
        <v>#REF!</v>
      </c>
      <c r="X59" s="41"/>
    </row>
    <row r="60" customFormat="false" ht="15" hidden="false" customHeight="false" outlineLevel="0" collapsed="false">
      <c r="A60" s="32" t="s">
        <v>48</v>
      </c>
      <c r="B60" s="32"/>
      <c r="C60" s="38" t="e">
        <f aca="false">#REF!</f>
        <v>#REF!</v>
      </c>
      <c r="D60" s="38" t="e">
        <f aca="false">#REF!</f>
        <v>#REF!</v>
      </c>
      <c r="E60" s="30" t="e">
        <f aca="false">#REF!</f>
        <v>#REF!</v>
      </c>
      <c r="F60" s="30"/>
      <c r="G60" s="42" t="e">
        <f aca="false">#REF!</f>
        <v>#REF!</v>
      </c>
      <c r="H60" s="38"/>
      <c r="I60" s="38" t="e">
        <f aca="false">#REF!</f>
        <v>#REF!</v>
      </c>
      <c r="J60" s="38" t="e">
        <f aca="false">#REF!</f>
        <v>#REF!</v>
      </c>
      <c r="K60" s="38" t="e">
        <f aca="false">#REF!</f>
        <v>#REF!</v>
      </c>
      <c r="L60" s="32" t="e">
        <f aca="false">#REF!</f>
        <v>#REF!</v>
      </c>
      <c r="M60" s="38" t="e">
        <f aca="false">#REF!</f>
        <v>#REF!</v>
      </c>
      <c r="N60" s="13" t="e">
        <f aca="false">#REF!</f>
        <v>#REF!</v>
      </c>
      <c r="O60" s="12"/>
      <c r="P60" s="12" t="e">
        <f aca="false">#REF!</f>
        <v>#REF!</v>
      </c>
      <c r="Q60" s="12" t="e">
        <f aca="false">#REF!</f>
        <v>#REF!</v>
      </c>
      <c r="R60" s="19" t="e">
        <f aca="false">#REF!</f>
        <v>#REF!</v>
      </c>
      <c r="S60" s="13" t="e">
        <f aca="false">#REF!</f>
        <v>#REF!</v>
      </c>
      <c r="T60" s="43"/>
      <c r="U60" s="32" t="s">
        <v>47</v>
      </c>
      <c r="V60" s="32" t="e">
        <f aca="false">#REF!</f>
        <v>#REF!</v>
      </c>
      <c r="W60" s="38" t="e">
        <f aca="false">#REF!</f>
        <v>#REF!</v>
      </c>
      <c r="X60" s="41"/>
    </row>
    <row r="61" customFormat="false" ht="15" hidden="false" customHeight="false" outlineLevel="0" collapsed="false">
      <c r="A61" s="32" t="s">
        <v>55</v>
      </c>
      <c r="B61" s="30"/>
      <c r="C61" s="38" t="e">
        <f aca="false">#REF!</f>
        <v>#REF!</v>
      </c>
      <c r="D61" s="38" t="e">
        <f aca="false">#REF!</f>
        <v>#REF!</v>
      </c>
      <c r="E61" s="30" t="e">
        <f aca="false">#REF!</f>
        <v>#REF!</v>
      </c>
      <c r="F61" s="30"/>
      <c r="G61" s="42" t="e">
        <f aca="false">#REF!</f>
        <v>#REF!</v>
      </c>
      <c r="H61" s="38"/>
      <c r="I61" s="30" t="e">
        <f aca="false">#REF!</f>
        <v>#REF!</v>
      </c>
      <c r="J61" s="38" t="e">
        <f aca="false">#REF!</f>
        <v>#REF!</v>
      </c>
      <c r="K61" s="38" t="e">
        <f aca="false">#REF!</f>
        <v>#REF!</v>
      </c>
      <c r="L61" s="16" t="e">
        <f aca="false">#REF!</f>
        <v>#REF!</v>
      </c>
      <c r="M61" s="38" t="e">
        <f aca="false">#REF!</f>
        <v>#REF!</v>
      </c>
      <c r="N61" s="13" t="e">
        <f aca="false">#REF!</f>
        <v>#REF!</v>
      </c>
      <c r="O61" s="12"/>
      <c r="P61" s="12" t="e">
        <f aca="false">#REF!</f>
        <v>#REF!</v>
      </c>
      <c r="Q61" s="12" t="e">
        <f aca="false">#REF!</f>
        <v>#REF!</v>
      </c>
      <c r="R61" s="19" t="e">
        <f aca="false">#REF!</f>
        <v>#REF!</v>
      </c>
      <c r="S61" s="13" t="e">
        <f aca="false">#REF!</f>
        <v>#REF!</v>
      </c>
      <c r="T61" s="43"/>
      <c r="U61" s="32" t="s">
        <v>54</v>
      </c>
      <c r="V61" s="32" t="e">
        <f aca="false">#REF!</f>
        <v>#REF!</v>
      </c>
      <c r="W61" s="38" t="e">
        <f aca="false">#REF!</f>
        <v>#REF!</v>
      </c>
      <c r="X61" s="41"/>
    </row>
    <row r="62" customFormat="false" ht="15" hidden="false" customHeight="false" outlineLevel="0" collapsed="false">
      <c r="A62" s="32" t="s">
        <v>62</v>
      </c>
      <c r="B62" s="30"/>
      <c r="C62" s="38" t="n">
        <v>18.25</v>
      </c>
      <c r="D62" s="38" t="n">
        <v>3.34037938439514</v>
      </c>
      <c r="E62" s="30" t="n">
        <v>-2.5</v>
      </c>
      <c r="F62" s="11"/>
      <c r="G62" s="42" t="n">
        <v>-1.5</v>
      </c>
      <c r="H62" s="38"/>
      <c r="I62" s="30" t="n">
        <v>19.685</v>
      </c>
      <c r="J62" s="38" t="n">
        <v>3.09999999999999</v>
      </c>
      <c r="K62" s="38" t="n">
        <v>3.56636363636363</v>
      </c>
      <c r="L62" s="32" t="n">
        <v>1.44999999999999</v>
      </c>
      <c r="M62" s="38" t="n">
        <v>0.225984251968498</v>
      </c>
      <c r="N62" s="13" t="n">
        <v>0.499999999999972</v>
      </c>
      <c r="O62" s="12"/>
      <c r="P62" s="12" t="n">
        <v>23.25</v>
      </c>
      <c r="Q62" s="12" t="n">
        <v>4.12778095919828</v>
      </c>
      <c r="R62" s="19" t="n">
        <v>-2</v>
      </c>
      <c r="S62" s="13" t="n">
        <v>5</v>
      </c>
      <c r="T62" s="44"/>
      <c r="U62" s="32" t="s">
        <v>61</v>
      </c>
      <c r="V62" s="32" t="n">
        <v>3.91929133858267</v>
      </c>
      <c r="W62" s="38" t="n">
        <v>24.8875</v>
      </c>
      <c r="X62" s="41"/>
    </row>
    <row r="63" customFormat="false" ht="15" hidden="false" customHeight="false" outlineLevel="0" collapsed="false">
      <c r="A63" s="32" t="s">
        <v>69</v>
      </c>
      <c r="B63" s="30"/>
      <c r="C63" s="30" t="n">
        <v>2</v>
      </c>
      <c r="D63" s="30" t="n">
        <v>1.16405153901216</v>
      </c>
      <c r="E63" s="30" t="n">
        <v>-2</v>
      </c>
      <c r="F63" s="30"/>
      <c r="G63" s="42" t="n">
        <v>-1.75</v>
      </c>
      <c r="H63" s="30"/>
      <c r="I63" s="30" t="n">
        <v>4.12749999999971</v>
      </c>
      <c r="J63" s="30" t="n">
        <v>0.649999999999963</v>
      </c>
      <c r="K63" s="30" t="n">
        <v>1.49909090909087</v>
      </c>
      <c r="L63" s="32" t="n">
        <v>0.19999999999996</v>
      </c>
      <c r="M63" s="30" t="n">
        <v>0.335039370078704</v>
      </c>
      <c r="N63" s="13" t="n">
        <v>-0.550000000000054</v>
      </c>
      <c r="O63" s="12"/>
      <c r="P63" s="12" t="n">
        <v>4.25</v>
      </c>
      <c r="Q63" s="12" t="n">
        <v>1.51838224767359</v>
      </c>
      <c r="R63" s="19" t="n">
        <v>1</v>
      </c>
      <c r="S63" s="13" t="n">
        <v>2.25</v>
      </c>
      <c r="T63" s="44"/>
      <c r="U63" s="32" t="s">
        <v>68</v>
      </c>
      <c r="V63" s="32" t="n">
        <v>3.91929133858267</v>
      </c>
      <c r="W63" s="38" t="n">
        <v>20.915</v>
      </c>
      <c r="X63" s="41"/>
    </row>
    <row r="64" customFormat="false" ht="15" hidden="false" customHeight="false" outlineLevel="0" collapsed="false">
      <c r="A64" s="32" t="s">
        <v>128</v>
      </c>
      <c r="B64" s="3" t="s">
        <v>103</v>
      </c>
      <c r="C64" s="3" t="s">
        <v>104</v>
      </c>
      <c r="D64" s="3" t="s">
        <v>129</v>
      </c>
      <c r="E64" s="3" t="s">
        <v>106</v>
      </c>
      <c r="F64" s="3" t="s">
        <v>107</v>
      </c>
      <c r="G64" s="3" t="s">
        <v>108</v>
      </c>
      <c r="H64" s="3" t="s">
        <v>109</v>
      </c>
      <c r="I64" s="3" t="s">
        <v>110</v>
      </c>
      <c r="J64" s="3" t="s">
        <v>111</v>
      </c>
      <c r="K64" s="3" t="s">
        <v>112</v>
      </c>
      <c r="L64" s="3" t="s">
        <v>130</v>
      </c>
      <c r="M64" s="3" t="s">
        <v>114</v>
      </c>
      <c r="N64" s="3" t="s">
        <v>115</v>
      </c>
      <c r="O64" s="3" t="s">
        <v>116</v>
      </c>
      <c r="P64" s="3" t="s">
        <v>117</v>
      </c>
      <c r="Q64" s="3" t="s">
        <v>118</v>
      </c>
      <c r="R64" s="3" t="s">
        <v>119</v>
      </c>
      <c r="S64" s="3" t="s">
        <v>131</v>
      </c>
      <c r="T64" s="3" t="s">
        <v>121</v>
      </c>
      <c r="U64" s="3" t="s">
        <v>122</v>
      </c>
      <c r="V64" s="3" t="s">
        <v>123</v>
      </c>
      <c r="W64" s="32" t="s">
        <v>124</v>
      </c>
      <c r="X64" s="41"/>
    </row>
    <row r="65" customFormat="false" ht="15" hidden="false" customHeight="false" outlineLevel="0" collapsed="false">
      <c r="A65" s="32" t="s">
        <v>132</v>
      </c>
      <c r="B65" s="32" t="s">
        <v>128</v>
      </c>
      <c r="C65" s="32" t="s">
        <v>133</v>
      </c>
      <c r="D65" s="32" t="s">
        <v>128</v>
      </c>
      <c r="E65" s="32" t="s">
        <v>133</v>
      </c>
      <c r="F65" s="32" t="s">
        <v>128</v>
      </c>
      <c r="G65" s="32" t="s">
        <v>133</v>
      </c>
      <c r="H65" s="32" t="s">
        <v>128</v>
      </c>
      <c r="I65" s="32" t="s">
        <v>133</v>
      </c>
      <c r="J65" s="32" t="s">
        <v>128</v>
      </c>
      <c r="K65" s="32" t="s">
        <v>133</v>
      </c>
      <c r="L65" s="32" t="s">
        <v>128</v>
      </c>
      <c r="M65" s="32" t="s">
        <v>133</v>
      </c>
      <c r="N65" s="32" t="s">
        <v>128</v>
      </c>
      <c r="O65" s="32" t="s">
        <v>133</v>
      </c>
      <c r="P65" s="32" t="s">
        <v>128</v>
      </c>
      <c r="Q65" s="32" t="s">
        <v>133</v>
      </c>
      <c r="R65" s="32" t="s">
        <v>128</v>
      </c>
      <c r="S65" s="32"/>
      <c r="T65" s="29"/>
      <c r="U65" s="32"/>
      <c r="V65" s="29" t="n">
        <v>-26</v>
      </c>
      <c r="W65" s="32"/>
      <c r="X65" s="41"/>
    </row>
    <row r="66" customFormat="false" ht="15" hidden="false" customHeight="false" outlineLevel="0" collapsed="false">
      <c r="A66" s="45" t="s">
        <v>83</v>
      </c>
      <c r="B66" s="35" t="n">
        <v>474.188543478261</v>
      </c>
      <c r="C66" s="30" t="n">
        <v>6.5</v>
      </c>
      <c r="D66" s="11" t="n">
        <v>7.11869451101219</v>
      </c>
      <c r="E66" s="16" t="n">
        <v>60.6885434782608</v>
      </c>
      <c r="F66" s="32" t="n">
        <v>-209.311456521739</v>
      </c>
      <c r="G66" s="46" t="n">
        <v>55.6885434782608</v>
      </c>
      <c r="H66" s="35" t="n">
        <v>75.4017391304348</v>
      </c>
      <c r="I66" s="35" t="n">
        <v>478.801043478261</v>
      </c>
      <c r="J66" s="30" t="n">
        <v>0.75</v>
      </c>
      <c r="K66" s="38" t="n">
        <v>7.84507246376811</v>
      </c>
      <c r="L66" s="16" t="n">
        <v>13.3017391304348</v>
      </c>
      <c r="M66" s="38" t="n">
        <v>0.726377952755911</v>
      </c>
      <c r="N66" s="46" t="n">
        <v>5.65173913043478</v>
      </c>
      <c r="O66" s="10" t="n">
        <v>503.688543478261</v>
      </c>
      <c r="P66" s="30" t="n">
        <v>7</v>
      </c>
      <c r="Q66" s="11" t="n">
        <v>11.7643638023508</v>
      </c>
      <c r="R66" s="16" t="n">
        <v>80.1885434782608</v>
      </c>
      <c r="S66" s="40" t="n">
        <v>29.5</v>
      </c>
      <c r="T66" s="30" t="n">
        <v>-148.752652173913</v>
      </c>
      <c r="U66" s="10" t="n">
        <v>87.5759994163992</v>
      </c>
      <c r="V66" s="47" t="n">
        <v>0.85</v>
      </c>
      <c r="W66" s="30" t="n">
        <v>-31.058804347826</v>
      </c>
      <c r="X66" s="41"/>
    </row>
    <row r="67" customFormat="false" ht="15" hidden="false" customHeight="false" outlineLevel="0" collapsed="false">
      <c r="A67" s="45" t="s">
        <v>84</v>
      </c>
      <c r="B67" s="35" t="n">
        <v>467.688543478261</v>
      </c>
      <c r="C67" s="30" t="n">
        <v>10.5</v>
      </c>
      <c r="D67" s="11" t="n">
        <v>7</v>
      </c>
      <c r="E67" s="16" t="n">
        <v>59.4385434782608</v>
      </c>
      <c r="F67" s="32" t="n">
        <v>-204.420152173913</v>
      </c>
      <c r="G67" s="46" t="n">
        <v>46.6885434782608</v>
      </c>
      <c r="H67" s="35" t="n">
        <v>74.6517391304348</v>
      </c>
      <c r="I67" s="35" t="n">
        <v>474.038543478261</v>
      </c>
      <c r="J67" s="30" t="n">
        <v>0.55</v>
      </c>
      <c r="K67" s="38" t="n">
        <v>8</v>
      </c>
      <c r="L67" s="16" t="n">
        <v>13.5017391304348</v>
      </c>
      <c r="M67" s="38" t="n">
        <v>1</v>
      </c>
      <c r="N67" s="46" t="n">
        <v>7.65173913043478</v>
      </c>
      <c r="O67" s="10" t="n">
        <v>496.688543478261</v>
      </c>
      <c r="P67" s="30" t="n">
        <v>5.25</v>
      </c>
      <c r="Q67" s="11" t="n">
        <v>11.5669291338583</v>
      </c>
      <c r="R67" s="16" t="n">
        <v>81.1885434782608</v>
      </c>
      <c r="S67" s="40" t="n">
        <v>29</v>
      </c>
      <c r="T67" s="30" t="n">
        <v>-149.420152173913</v>
      </c>
      <c r="U67" s="10" t="n">
        <v>86.7259994163992</v>
      </c>
      <c r="V67" s="47" t="n">
        <v>1.05</v>
      </c>
      <c r="W67" s="30" t="n">
        <v>-26</v>
      </c>
      <c r="X67" s="41"/>
    </row>
    <row r="68" customFormat="false" ht="15" hidden="false" customHeight="false" outlineLevel="0" collapsed="false">
      <c r="A68" s="45" t="s">
        <v>85</v>
      </c>
      <c r="B68" s="35" t="n">
        <v>457.188543478261</v>
      </c>
      <c r="C68" s="30" t="n">
        <v>6</v>
      </c>
      <c r="D68" s="11" t="n">
        <v>6.21486249001482</v>
      </c>
      <c r="E68" s="16" t="n">
        <v>55.4385434782608</v>
      </c>
      <c r="F68" s="32" t="n">
        <v>-204.269789855073</v>
      </c>
      <c r="G68" s="46" t="n">
        <v>42.4385434782608</v>
      </c>
      <c r="H68" s="35" t="n">
        <v>74.1017391304348</v>
      </c>
      <c r="I68" s="35" t="n">
        <v>470.546043478261</v>
      </c>
      <c r="J68" s="30" t="n">
        <v>0.6</v>
      </c>
      <c r="K68" s="38" t="n">
        <v>8.31840579710145</v>
      </c>
      <c r="L68" s="16" t="n">
        <v>14.2017391304348</v>
      </c>
      <c r="M68" s="38" t="n">
        <v>2.10354330708662</v>
      </c>
      <c r="N68" s="46" t="n">
        <v>8.20173913043477</v>
      </c>
      <c r="O68" s="35" t="n">
        <v>491.438543478261</v>
      </c>
      <c r="P68" s="30" t="n">
        <v>5.5</v>
      </c>
      <c r="Q68" s="11" t="n">
        <v>11.6085632774164</v>
      </c>
      <c r="R68" s="16" t="n">
        <v>79.1885434782608</v>
      </c>
      <c r="S68" s="40" t="n">
        <v>34.25</v>
      </c>
      <c r="T68" s="30" t="n">
        <v>-146.847652173913</v>
      </c>
      <c r="U68" s="35" t="n">
        <v>85.6759994163992</v>
      </c>
      <c r="V68" s="47" t="n">
        <v>0.85</v>
      </c>
      <c r="W68" s="30" t="n">
        <v>-23.1721376811594</v>
      </c>
      <c r="X68" s="41"/>
    </row>
    <row r="69" customFormat="false" ht="15" hidden="false" customHeight="false" outlineLevel="0" collapsed="false">
      <c r="A69" s="45" t="s">
        <v>86</v>
      </c>
      <c r="B69" s="35" t="n">
        <v>451.188543478261</v>
      </c>
      <c r="C69" s="30" t="n">
        <v>5</v>
      </c>
      <c r="D69" s="11" t="n">
        <v>5.81695029722074</v>
      </c>
      <c r="E69" s="16" t="n">
        <v>57.4385434782608</v>
      </c>
      <c r="F69" s="32" t="n">
        <v>-204.254638339921</v>
      </c>
      <c r="G69" s="46" t="n">
        <v>43.1885434782608</v>
      </c>
      <c r="H69" s="35" t="n">
        <v>73.5017391304348</v>
      </c>
      <c r="I69" s="35" t="n">
        <v>466.736043478261</v>
      </c>
      <c r="J69" s="30" t="n">
        <v>0.55</v>
      </c>
      <c r="K69" s="38" t="n">
        <v>8.26537549407115</v>
      </c>
      <c r="L69" s="16" t="n">
        <v>14.7017391304348</v>
      </c>
      <c r="M69" s="38" t="n">
        <v>2.44842519685041</v>
      </c>
      <c r="N69" s="46" t="n">
        <v>8.50173913043479</v>
      </c>
      <c r="O69" s="35" t="n">
        <v>485.938543478261</v>
      </c>
      <c r="P69" s="30" t="n">
        <v>4.5</v>
      </c>
      <c r="Q69" s="11" t="n">
        <v>11.2893912421026</v>
      </c>
      <c r="R69" s="16" t="n">
        <v>78.9385434782608</v>
      </c>
      <c r="S69" s="40" t="n">
        <v>34.75</v>
      </c>
      <c r="T69" s="30" t="n">
        <v>-146.015152173913</v>
      </c>
      <c r="U69" s="35" t="n">
        <v>84.8259994163992</v>
      </c>
      <c r="V69" s="47" t="n">
        <v>0.85</v>
      </c>
      <c r="W69" s="30" t="n">
        <v>-23.4894861660077</v>
      </c>
      <c r="X69" s="41"/>
    </row>
    <row r="70" customFormat="false" ht="15" hidden="false" customHeight="false" outlineLevel="0" collapsed="false">
      <c r="A70" s="45" t="s">
        <v>87</v>
      </c>
      <c r="B70" s="35" t="n">
        <v>446.188543478261</v>
      </c>
      <c r="C70" s="30" t="n">
        <v>4</v>
      </c>
      <c r="D70" s="11" t="n">
        <v>5.3198254022595</v>
      </c>
      <c r="E70" s="16" t="n">
        <v>60.9385434782608</v>
      </c>
      <c r="F70" s="32" t="n">
        <v>-201.088630434783</v>
      </c>
      <c r="G70" s="46" t="n">
        <v>45.9385434782608</v>
      </c>
      <c r="H70" s="35" t="n">
        <v>72.9517391304348</v>
      </c>
      <c r="I70" s="35" t="n">
        <v>463.243543478261</v>
      </c>
      <c r="J70" s="30" t="n">
        <v>0.5</v>
      </c>
      <c r="K70" s="38" t="n">
        <v>8.00565217391305</v>
      </c>
      <c r="L70" s="16" t="n">
        <v>15.1517391304348</v>
      </c>
      <c r="M70" s="38" t="n">
        <v>2.68582677165355</v>
      </c>
      <c r="N70" s="46" t="n">
        <v>8.70173913043479</v>
      </c>
      <c r="O70" s="35" t="n">
        <v>481.438543478261</v>
      </c>
      <c r="P70" s="30" t="n">
        <v>4.25</v>
      </c>
      <c r="Q70" s="11" t="n">
        <v>10.8710065046217</v>
      </c>
      <c r="R70" s="16" t="n">
        <v>80.9385434782608</v>
      </c>
      <c r="S70" s="40" t="n">
        <v>35.25</v>
      </c>
      <c r="T70" s="30" t="n">
        <v>-144.182652173913</v>
      </c>
      <c r="U70" s="35" t="n">
        <v>83.9759994163992</v>
      </c>
      <c r="V70" s="47" t="n">
        <v>0.85</v>
      </c>
      <c r="W70" s="30" t="n">
        <v>-21.6559782608695</v>
      </c>
      <c r="X70" s="41"/>
    </row>
    <row r="71" customFormat="false" ht="15" hidden="false" customHeight="false" outlineLevel="0" collapsed="false">
      <c r="A71" s="45" t="s">
        <v>88</v>
      </c>
      <c r="B71" s="35" t="n">
        <v>442.188543478261</v>
      </c>
      <c r="C71" s="30" t="n">
        <v>3.25</v>
      </c>
      <c r="D71" s="11" t="n">
        <v>4.77649109893871</v>
      </c>
      <c r="E71" s="16" t="n">
        <v>63.1885434782608</v>
      </c>
      <c r="F71" s="32" t="n">
        <v>-195.730206521739</v>
      </c>
      <c r="G71" s="46" t="n">
        <v>47.6885434782608</v>
      </c>
      <c r="H71" s="35" t="n">
        <v>72.4517391304348</v>
      </c>
      <c r="I71" s="35" t="n">
        <v>460.068543478261</v>
      </c>
      <c r="J71" s="30" t="n">
        <v>0.45</v>
      </c>
      <c r="K71" s="38" t="n">
        <v>7.59223913043479</v>
      </c>
      <c r="L71" s="16" t="n">
        <v>15.3017391304348</v>
      </c>
      <c r="M71" s="38" t="n">
        <v>2.81574803149609</v>
      </c>
      <c r="N71" s="46" t="n">
        <v>8.80173913043479</v>
      </c>
      <c r="O71" s="35" t="n">
        <v>477.188543478261</v>
      </c>
      <c r="P71" s="30" t="n">
        <v>3.75</v>
      </c>
      <c r="Q71" s="11" t="n">
        <v>10.2883021225608</v>
      </c>
      <c r="R71" s="16" t="n">
        <v>82.1885434782608</v>
      </c>
      <c r="S71" s="40" t="n">
        <v>35</v>
      </c>
      <c r="T71" s="30" t="n">
        <v>-142.100152173913</v>
      </c>
      <c r="U71" s="35" t="n">
        <v>83.1259994163992</v>
      </c>
      <c r="V71" s="47" t="n">
        <v>0.85</v>
      </c>
      <c r="W71" s="30" t="n">
        <v>-18.6300543478259</v>
      </c>
      <c r="X71" s="41"/>
    </row>
    <row r="72" customFormat="false" ht="15" hidden="false" customHeight="false" outlineLevel="0" collapsed="false">
      <c r="A72" s="45" t="s">
        <v>89</v>
      </c>
      <c r="B72" s="35" t="n">
        <v>438.938543478261</v>
      </c>
      <c r="C72" s="30" t="n">
        <v>1.75</v>
      </c>
      <c r="D72" s="11" t="n">
        <v>4.27327098440757</v>
      </c>
      <c r="E72" s="16" t="n">
        <v>65.1885434782608</v>
      </c>
      <c r="F72" s="32" t="n">
        <v>-193.766001976285</v>
      </c>
      <c r="G72" s="46" t="n">
        <v>49.4385434782608</v>
      </c>
      <c r="H72" s="35" t="n">
        <v>72.0017391304348</v>
      </c>
      <c r="I72" s="35" t="n">
        <v>457.211043478261</v>
      </c>
      <c r="J72" s="30" t="n">
        <v>0.35</v>
      </c>
      <c r="K72" s="38" t="n">
        <v>7.1508300395257</v>
      </c>
      <c r="L72" s="16" t="n">
        <v>15.4017391304348</v>
      </c>
      <c r="M72" s="38" t="n">
        <v>2.87755905511813</v>
      </c>
      <c r="N72" s="46" t="n">
        <v>8.80173913043479</v>
      </c>
      <c r="O72" s="35" t="n">
        <v>473.438543478261</v>
      </c>
      <c r="P72" s="30" t="n">
        <v>2.5</v>
      </c>
      <c r="Q72" s="11" t="n">
        <v>9.70634185054931</v>
      </c>
      <c r="R72" s="16" t="n">
        <v>82.6885434782608</v>
      </c>
      <c r="S72" s="40" t="n">
        <v>34.5</v>
      </c>
      <c r="T72" s="30" t="n">
        <v>-139.517652173913</v>
      </c>
      <c r="U72" s="35" t="n">
        <v>82.2759994163992</v>
      </c>
      <c r="V72" s="47" t="n">
        <v>0.25</v>
      </c>
      <c r="W72" s="30" t="n">
        <v>-19.7483498023713</v>
      </c>
      <c r="X72" s="41"/>
    </row>
    <row r="73" customFormat="false" ht="15" hidden="false" customHeight="false" outlineLevel="0" collapsed="false">
      <c r="A73" s="45" t="s">
        <v>90</v>
      </c>
      <c r="B73" s="35" t="n">
        <v>437.188543478261</v>
      </c>
      <c r="C73" s="30" t="n">
        <v>1.5</v>
      </c>
      <c r="D73" s="11" t="n">
        <v>3.98495316049919</v>
      </c>
      <c r="E73" s="16" t="n">
        <v>65.9385434782608</v>
      </c>
      <c r="F73" s="32" t="n">
        <v>-193.222170807453</v>
      </c>
      <c r="G73" s="46" t="n">
        <v>50.1885434782608</v>
      </c>
      <c r="H73" s="35" t="n">
        <v>71.6517391304348</v>
      </c>
      <c r="I73" s="35" t="n">
        <v>454.988543478261</v>
      </c>
      <c r="J73" s="30" t="n">
        <v>0.25</v>
      </c>
      <c r="K73" s="38" t="n">
        <v>6.78810276679842</v>
      </c>
      <c r="L73" s="16" t="n">
        <v>15.2517391304348</v>
      </c>
      <c r="M73" s="38" t="n">
        <v>2.80314960629923</v>
      </c>
      <c r="N73" s="46" t="n">
        <v>8.75173913043479</v>
      </c>
      <c r="O73" s="35" t="n">
        <v>470.938543478261</v>
      </c>
      <c r="P73" s="30" t="n">
        <v>2.25</v>
      </c>
      <c r="Q73" s="11" t="n">
        <v>9.29991379042045</v>
      </c>
      <c r="R73" s="16" t="n">
        <v>82.1885434782608</v>
      </c>
      <c r="S73" s="40" t="n">
        <v>33.75</v>
      </c>
      <c r="T73" s="30" t="n">
        <v>-140.155152173913</v>
      </c>
      <c r="U73" s="35" t="n">
        <v>82.0259994163992</v>
      </c>
      <c r="V73" s="47" t="n">
        <v>0.15</v>
      </c>
      <c r="W73" s="30" t="n">
        <v>-19.3170186335401</v>
      </c>
      <c r="X73" s="41"/>
    </row>
    <row r="74" customFormat="false" ht="15" hidden="false" customHeight="false" outlineLevel="0" collapsed="false">
      <c r="A74" s="45" t="s">
        <v>91</v>
      </c>
      <c r="B74" s="35" t="n">
        <v>435.688543478261</v>
      </c>
      <c r="C74" s="30" t="n">
        <v>1.5</v>
      </c>
      <c r="D74" s="11" t="n">
        <v>3.70873268805825</v>
      </c>
      <c r="E74" s="16" t="n">
        <v>64.6885434782608</v>
      </c>
      <c r="F74" s="32" t="n">
        <v>-192.761456521739</v>
      </c>
      <c r="G74" s="46" t="n">
        <v>49.1885434782608</v>
      </c>
      <c r="H74" s="35" t="n">
        <v>71.4017391304348</v>
      </c>
      <c r="I74" s="35" t="n">
        <v>453.401043478261</v>
      </c>
      <c r="J74" s="30" t="n">
        <v>0.25</v>
      </c>
      <c r="K74" s="38" t="n">
        <v>6.49810276679843</v>
      </c>
      <c r="L74" s="16" t="n">
        <v>15.0017391304348</v>
      </c>
      <c r="M74" s="38" t="n">
        <v>2.78937007874018</v>
      </c>
      <c r="N74" s="46" t="n">
        <v>8.75173913043479</v>
      </c>
      <c r="O74" s="35" t="n">
        <v>468.688543478261</v>
      </c>
      <c r="P74" s="30" t="n">
        <v>2</v>
      </c>
      <c r="Q74" s="11" t="n">
        <v>8.90558308175903</v>
      </c>
      <c r="R74" s="16" t="n">
        <v>81.4385434782608</v>
      </c>
      <c r="S74" s="40" t="n">
        <v>33</v>
      </c>
      <c r="T74" s="30" t="n">
        <v>-141.287652173913</v>
      </c>
      <c r="U74" s="35" t="n">
        <v>81.8759994163992</v>
      </c>
      <c r="V74" s="47" t="n">
        <v>0.15</v>
      </c>
      <c r="W74" s="30" t="n">
        <v>-18.4738043478259</v>
      </c>
      <c r="X74" s="41"/>
    </row>
    <row r="75" customFormat="false" ht="15" hidden="false" customHeight="false" outlineLevel="0" collapsed="false">
      <c r="A75" s="45" t="s">
        <v>92</v>
      </c>
      <c r="B75" s="35" t="n">
        <v>434.188543478261</v>
      </c>
      <c r="C75" s="30" t="n">
        <v>1.5</v>
      </c>
      <c r="D75" s="11" t="n">
        <v>3.4334213065264</v>
      </c>
      <c r="E75" s="16" t="n">
        <v>62.6885434782608</v>
      </c>
      <c r="F75" s="32" t="n">
        <v>-191.004638339921</v>
      </c>
      <c r="G75" s="46" t="n">
        <v>47.9385434782608</v>
      </c>
      <c r="H75" s="35" t="n">
        <v>71.1517391304348</v>
      </c>
      <c r="I75" s="35" t="n">
        <v>451.813543478261</v>
      </c>
      <c r="J75" s="30" t="n">
        <v>0.25</v>
      </c>
      <c r="K75" s="38" t="n">
        <v>6.20901185770752</v>
      </c>
      <c r="L75" s="16" t="n">
        <v>14.7017391304348</v>
      </c>
      <c r="M75" s="38" t="n">
        <v>2.77559055118113</v>
      </c>
      <c r="N75" s="46" t="n">
        <v>8.75173913043479</v>
      </c>
      <c r="O75" s="35" t="n">
        <v>466.688543478261</v>
      </c>
      <c r="P75" s="30" t="n">
        <v>2</v>
      </c>
      <c r="Q75" s="11" t="n">
        <v>8.55153154274687</v>
      </c>
      <c r="R75" s="16" t="n">
        <v>79.9385434782608</v>
      </c>
      <c r="S75" s="40" t="n">
        <v>32.5</v>
      </c>
      <c r="T75" s="30" t="n">
        <v>-142.170152173913</v>
      </c>
      <c r="U75" s="35" t="n">
        <v>81.7259994163992</v>
      </c>
      <c r="V75" s="47" t="n">
        <v>0.15</v>
      </c>
      <c r="W75" s="30" t="n">
        <v>-16.3344861660077</v>
      </c>
      <c r="X75" s="41"/>
    </row>
    <row r="76" customFormat="false" ht="15" hidden="false" customHeight="false" outlineLevel="0" collapsed="false">
      <c r="A76" s="45" t="s">
        <v>93</v>
      </c>
      <c r="B76" s="35" t="n">
        <v>432.688543478261</v>
      </c>
      <c r="C76" s="30" t="n">
        <v>1.25</v>
      </c>
      <c r="D76" s="11" t="n">
        <v>3.16901901590363</v>
      </c>
      <c r="E76" s="16" t="n">
        <v>60.4385434782608</v>
      </c>
      <c r="F76" s="32" t="n">
        <v>-190.382885093168</v>
      </c>
      <c r="G76" s="46" t="n">
        <v>46.6885434782608</v>
      </c>
      <c r="H76" s="35" t="n">
        <v>70.9017391304348</v>
      </c>
      <c r="I76" s="35" t="n">
        <v>450.226043478261</v>
      </c>
      <c r="J76" s="30" t="n">
        <v>0.25</v>
      </c>
      <c r="K76" s="38" t="n">
        <v>5.93083003952569</v>
      </c>
      <c r="L76" s="16" t="n">
        <v>14.3517391304348</v>
      </c>
      <c r="M76" s="38" t="n">
        <v>2.76181102362206</v>
      </c>
      <c r="N76" s="46" t="n">
        <v>8.7017391304348</v>
      </c>
      <c r="O76" s="35" t="n">
        <v>464.688543478261</v>
      </c>
      <c r="P76" s="30" t="n">
        <v>2</v>
      </c>
      <c r="Q76" s="11" t="n">
        <v>8.20838909464378</v>
      </c>
      <c r="R76" s="16" t="n">
        <v>78.1885434782608</v>
      </c>
      <c r="S76" s="40" t="n">
        <v>32</v>
      </c>
      <c r="T76" s="30" t="n">
        <v>-143.052652173913</v>
      </c>
      <c r="U76" s="35" t="n">
        <v>81.5759994163992</v>
      </c>
      <c r="V76" s="47" t="n">
        <v>0.1</v>
      </c>
      <c r="W76" s="30" t="n">
        <v>-15.3302329192545</v>
      </c>
      <c r="X76" s="41"/>
    </row>
    <row r="77" customFormat="false" ht="15" hidden="false" customHeight="false" outlineLevel="0" collapsed="false">
      <c r="A77" s="45" t="s">
        <v>94</v>
      </c>
      <c r="B77" s="35" t="n">
        <v>431.438543478261</v>
      </c>
      <c r="C77" s="30" t="n">
        <v>1.25</v>
      </c>
      <c r="D77" s="11" t="n">
        <v>2.96035044038466</v>
      </c>
      <c r="E77" s="16" t="n">
        <v>59.1885434782608</v>
      </c>
      <c r="F77" s="32" t="n">
        <v>-190.561456521739</v>
      </c>
      <c r="G77" s="46" t="n">
        <v>45.6885434782608</v>
      </c>
      <c r="H77" s="35" t="n">
        <v>70.6517391304348</v>
      </c>
      <c r="I77" s="35" t="n">
        <v>448.638543478261</v>
      </c>
      <c r="J77" s="30" t="n">
        <v>0.25</v>
      </c>
      <c r="K77" s="38" t="n">
        <v>5.66901185770752</v>
      </c>
      <c r="L77" s="16" t="n">
        <v>14.1017391304348</v>
      </c>
      <c r="M77" s="38" t="n">
        <v>2.70866141732286</v>
      </c>
      <c r="N77" s="46" t="n">
        <v>8.6517391304348</v>
      </c>
      <c r="O77" s="35" t="n">
        <v>462.688543478261</v>
      </c>
      <c r="P77" s="30" t="n">
        <v>2</v>
      </c>
      <c r="Q77" s="11" t="n">
        <v>7.88161028290435</v>
      </c>
      <c r="R77" s="16" t="n">
        <v>77.1885434782608</v>
      </c>
      <c r="S77" s="40" t="n">
        <v>31.25</v>
      </c>
      <c r="T77" s="30" t="n">
        <v>-144.307652173913</v>
      </c>
      <c r="U77" s="35" t="n">
        <v>81.4759994163992</v>
      </c>
      <c r="V77" s="47" t="n">
        <v>0.05</v>
      </c>
      <c r="W77" s="30" t="n">
        <v>-15.003804347826</v>
      </c>
      <c r="X77" s="41"/>
    </row>
    <row r="78" customFormat="false" ht="15" hidden="false" customHeight="false" outlineLevel="0" collapsed="false">
      <c r="A78" s="45" t="s">
        <v>95</v>
      </c>
      <c r="B78" s="35" t="n">
        <v>430.188543478261</v>
      </c>
      <c r="C78" s="30" t="n">
        <v>1.5</v>
      </c>
      <c r="D78" s="11" t="n">
        <v>2.73350004668387</v>
      </c>
      <c r="E78" s="16" t="n">
        <v>58.6885434782608</v>
      </c>
      <c r="F78" s="32" t="n">
        <v>-191.516001976285</v>
      </c>
      <c r="G78" s="46" t="n">
        <v>44.9385434782608</v>
      </c>
      <c r="H78" s="35" t="n">
        <v>70.4017391304348</v>
      </c>
      <c r="I78" s="35" t="n">
        <v>447.051043478261</v>
      </c>
      <c r="J78" s="30" t="n">
        <v>0.25</v>
      </c>
      <c r="K78" s="38" t="n">
        <v>5.38901185770752</v>
      </c>
      <c r="L78" s="16" t="n">
        <v>13.9017391304348</v>
      </c>
      <c r="M78" s="38" t="n">
        <v>2.65551181102364</v>
      </c>
      <c r="N78" s="46" t="n">
        <v>8.6017391304348</v>
      </c>
      <c r="O78" s="35" t="n">
        <v>460.688543478261</v>
      </c>
      <c r="P78" s="30" t="n">
        <v>2</v>
      </c>
      <c r="Q78" s="11" t="n">
        <v>7.53664965298309</v>
      </c>
      <c r="R78" s="16" t="n">
        <v>76.6885434782608</v>
      </c>
      <c r="S78" s="40" t="n">
        <v>30.5</v>
      </c>
      <c r="T78" s="30" t="n">
        <v>-145.935152173913</v>
      </c>
      <c r="U78" s="35" t="n">
        <v>81.4259994163992</v>
      </c>
      <c r="V78" s="47" t="n">
        <v>0.05</v>
      </c>
      <c r="W78" s="30" t="n">
        <v>-15.0808498023714</v>
      </c>
      <c r="X78" s="41"/>
    </row>
    <row r="79" customFormat="false" ht="15" hidden="false" customHeight="false" outlineLevel="0" collapsed="false">
      <c r="A79" s="45" t="s">
        <v>96</v>
      </c>
      <c r="B79" s="35" t="n">
        <v>428.688543478261</v>
      </c>
      <c r="C79" s="30" t="n">
        <v>1.75</v>
      </c>
      <c r="D79" s="11" t="n">
        <v>2.46364321060656</v>
      </c>
      <c r="E79" s="16" t="n">
        <v>59.6885434782608</v>
      </c>
      <c r="F79" s="32" t="n">
        <v>-193.322326086957</v>
      </c>
      <c r="G79" s="46" t="n">
        <v>45.9385434782608</v>
      </c>
      <c r="H79" s="35" t="n">
        <v>70.1517391304348</v>
      </c>
      <c r="I79" s="35" t="n">
        <v>445.463543478261</v>
      </c>
      <c r="J79" s="30" t="n">
        <v>0.25</v>
      </c>
      <c r="K79" s="38" t="n">
        <v>5.10537549407115</v>
      </c>
      <c r="L79" s="16" t="n">
        <v>13.8517391304348</v>
      </c>
      <c r="M79" s="38" t="n">
        <v>2.64173228346459</v>
      </c>
      <c r="N79" s="46" t="n">
        <v>8.5517391304348</v>
      </c>
      <c r="O79" s="35" t="n">
        <v>458.688543478261</v>
      </c>
      <c r="P79" s="30" t="n">
        <v>2</v>
      </c>
      <c r="Q79" s="11" t="n">
        <v>7.18805265942547</v>
      </c>
      <c r="R79" s="16" t="n">
        <v>77.1885434782608</v>
      </c>
      <c r="S79" s="40" t="n">
        <v>30</v>
      </c>
      <c r="T79" s="30" t="n">
        <v>-147.562652173913</v>
      </c>
      <c r="U79" s="35" t="n">
        <v>81.3759994163992</v>
      </c>
      <c r="V79" s="47" t="n">
        <v>0.05</v>
      </c>
      <c r="W79" s="30" t="n">
        <v>-15.7596739130432</v>
      </c>
      <c r="X79" s="41"/>
    </row>
    <row r="80" customFormat="false" ht="15" hidden="false" customHeight="false" outlineLevel="0" collapsed="false">
      <c r="A80" s="45" t="s">
        <v>97</v>
      </c>
      <c r="B80" s="35" t="n">
        <v>426.938543478261</v>
      </c>
      <c r="C80" s="30" t="n">
        <v>1.75</v>
      </c>
      <c r="D80" s="11" t="n">
        <v>2.11714356851637</v>
      </c>
      <c r="E80" s="16" t="n">
        <v>61.6885434782608</v>
      </c>
      <c r="F80" s="32" t="n">
        <v>-195.436456521739</v>
      </c>
      <c r="G80" s="46" t="n">
        <v>47.1885434782608</v>
      </c>
      <c r="H80" s="35" t="n">
        <v>69.9017391304348</v>
      </c>
      <c r="I80" s="35" t="n">
        <v>443.876043478261</v>
      </c>
      <c r="J80" s="30" t="n">
        <v>0.25</v>
      </c>
      <c r="K80" s="38" t="n">
        <v>4.78446640316206</v>
      </c>
      <c r="L80" s="16" t="n">
        <v>13.9017391304348</v>
      </c>
      <c r="M80" s="38" t="n">
        <v>2.66732283464569</v>
      </c>
      <c r="N80" s="46" t="n">
        <v>8.50173913043481</v>
      </c>
      <c r="O80" s="35" t="n">
        <v>456.688543478261</v>
      </c>
      <c r="P80" s="30" t="n">
        <v>2</v>
      </c>
      <c r="Q80" s="11" t="n">
        <v>6.80218293859511</v>
      </c>
      <c r="R80" s="16" t="n">
        <v>78.9385434782608</v>
      </c>
      <c r="S80" s="40" t="n">
        <v>29.75</v>
      </c>
      <c r="T80" s="30" t="n">
        <v>-149.190152173913</v>
      </c>
      <c r="U80" s="35" t="n">
        <v>81.3259994163992</v>
      </c>
      <c r="V80" s="47" t="n">
        <v>0.05</v>
      </c>
      <c r="W80" s="30" t="n">
        <v>-16.4963043478258</v>
      </c>
      <c r="X80" s="41"/>
    </row>
    <row r="81" customFormat="false" ht="15" hidden="false" customHeight="false" outlineLevel="0" collapsed="false">
      <c r="A81" s="45" t="s">
        <v>98</v>
      </c>
      <c r="B81" s="35" t="n">
        <v>425.188543478261</v>
      </c>
      <c r="C81" s="30" t="n">
        <v>1.75</v>
      </c>
      <c r="D81" s="11" t="n">
        <v>1.76246210824438</v>
      </c>
      <c r="E81" s="16" t="n">
        <v>64.1885434782608</v>
      </c>
      <c r="F81" s="32" t="n">
        <v>-198.419411067194</v>
      </c>
      <c r="G81" s="46" t="n">
        <v>48.9385434782608</v>
      </c>
      <c r="H81" s="35" t="n">
        <v>69.6517391304348</v>
      </c>
      <c r="I81" s="35" t="n">
        <v>442.288543478261</v>
      </c>
      <c r="J81" s="30" t="n">
        <v>0.25</v>
      </c>
      <c r="K81" s="38" t="n">
        <v>4.45537549407116</v>
      </c>
      <c r="L81" s="16" t="n">
        <v>14.0017391304348</v>
      </c>
      <c r="M81" s="38" t="n">
        <v>2.69291338582678</v>
      </c>
      <c r="N81" s="46" t="n">
        <v>8.45173913043481</v>
      </c>
      <c r="O81" s="35" t="n">
        <v>454.688543478261</v>
      </c>
      <c r="P81" s="30" t="n">
        <v>1.75</v>
      </c>
      <c r="Q81" s="11" t="n">
        <v>6.40813139958296</v>
      </c>
      <c r="R81" s="16" t="n">
        <v>81.1885434782608</v>
      </c>
      <c r="S81" s="40" t="n">
        <v>29.5</v>
      </c>
      <c r="T81" s="30" t="n">
        <v>-150.817652173913</v>
      </c>
      <c r="U81" s="35" t="n">
        <v>81.2759994163992</v>
      </c>
      <c r="V81" s="47" t="n">
        <v>0.05</v>
      </c>
      <c r="W81" s="30" t="n">
        <v>-18.1017588932804</v>
      </c>
      <c r="X81" s="41"/>
    </row>
    <row r="82" customFormat="false" ht="15" hidden="false" customHeight="false" outlineLevel="0" collapsed="false">
      <c r="A82" s="45" t="s">
        <v>99</v>
      </c>
      <c r="B82" s="35" t="n">
        <v>423.438543478261</v>
      </c>
      <c r="C82" s="30" t="n">
        <v>1.5</v>
      </c>
      <c r="D82" s="11" t="n">
        <v>1.42141701160871</v>
      </c>
      <c r="E82" s="16" t="n">
        <v>66.9385434782608</v>
      </c>
      <c r="F82" s="32" t="n">
        <v>-199.919411067194</v>
      </c>
      <c r="G82" s="46" t="n">
        <v>50.9385434782608</v>
      </c>
      <c r="H82" s="35" t="n">
        <v>69.4017391304348</v>
      </c>
      <c r="I82" s="35" t="n">
        <v>440.701043478261</v>
      </c>
      <c r="J82" s="30" t="n">
        <v>0.25</v>
      </c>
      <c r="K82" s="38" t="n">
        <v>4.13992094861661</v>
      </c>
      <c r="L82" s="16" t="n">
        <v>14.1517391304348</v>
      </c>
      <c r="M82" s="38" t="n">
        <v>2.7185039370079</v>
      </c>
      <c r="N82" s="46" t="n">
        <v>8.40173913043481</v>
      </c>
      <c r="O82" s="35" t="n">
        <v>452.938543478261</v>
      </c>
      <c r="P82" s="30" t="n">
        <v>1.5</v>
      </c>
      <c r="Q82" s="11" t="n">
        <v>6.0670863029473</v>
      </c>
      <c r="R82" s="16" t="n">
        <v>83.9385434782608</v>
      </c>
      <c r="S82" s="40" t="n">
        <v>29.5</v>
      </c>
      <c r="T82" s="30" t="n">
        <v>-152.195152173913</v>
      </c>
      <c r="U82" s="35" t="n">
        <v>81.2259994163992</v>
      </c>
      <c r="V82" s="47" t="n">
        <v>0.05</v>
      </c>
      <c r="W82" s="30" t="n">
        <v>-18.2242588932804</v>
      </c>
      <c r="X82" s="41"/>
    </row>
    <row r="83" customFormat="false" ht="15" hidden="false" customHeight="false" outlineLevel="0" collapsed="false">
      <c r="A83" s="45" t="s">
        <v>100</v>
      </c>
      <c r="B83" s="35" t="n">
        <v>421.938543478261</v>
      </c>
      <c r="C83" s="30" t="n">
        <v>1.25</v>
      </c>
      <c r="D83" s="11" t="n">
        <v>1.16428744825868</v>
      </c>
      <c r="E83" s="16" t="n">
        <v>67.6885434782608</v>
      </c>
      <c r="F83" s="32" t="n">
        <v>-199.745980331263</v>
      </c>
      <c r="G83" s="46" t="n">
        <v>50.9385434782608</v>
      </c>
      <c r="H83" s="35" t="n">
        <v>69.1517391304348</v>
      </c>
      <c r="I83" s="35" t="n">
        <v>439.113543478261</v>
      </c>
      <c r="J83" s="30" t="n">
        <v>0.25</v>
      </c>
      <c r="K83" s="38" t="n">
        <v>3.86901185770752</v>
      </c>
      <c r="L83" s="16" t="n">
        <v>14.1017391304348</v>
      </c>
      <c r="M83" s="38" t="n">
        <v>2.70472440944884</v>
      </c>
      <c r="N83" s="46" t="n">
        <v>8.35173913043482</v>
      </c>
      <c r="O83" s="35" t="n">
        <v>451.438543478261</v>
      </c>
      <c r="P83" s="30" t="n">
        <v>1.25</v>
      </c>
      <c r="Q83" s="11" t="n">
        <v>5.80995673959727</v>
      </c>
      <c r="R83" s="16" t="n">
        <v>84.6885434782608</v>
      </c>
      <c r="S83" s="40" t="n">
        <v>29.5</v>
      </c>
      <c r="T83" s="30" t="n">
        <v>-153.322652173913</v>
      </c>
      <c r="U83" s="35" t="n">
        <v>81.1759994163992</v>
      </c>
      <c r="V83" s="47" t="n">
        <v>0.05</v>
      </c>
      <c r="W83" s="30" t="n">
        <v>-16.9233281573496</v>
      </c>
      <c r="X83" s="41"/>
    </row>
    <row r="84" customFormat="false" ht="15" hidden="false" customHeight="false" outlineLevel="0" collapsed="false">
      <c r="A84" s="45" t="s">
        <v>101</v>
      </c>
      <c r="B84" s="35" t="n">
        <v>420.688543478261</v>
      </c>
      <c r="C84" s="30" t="n">
        <v>0.25</v>
      </c>
      <c r="D84" s="11" t="n">
        <v>0.932891600012439</v>
      </c>
      <c r="E84" s="16" t="n">
        <v>67.6885434782608</v>
      </c>
      <c r="F84" s="32" t="n">
        <v>-200.101229249012</v>
      </c>
      <c r="G84" s="46" t="n">
        <v>50.9385434782608</v>
      </c>
      <c r="H84" s="35" t="n">
        <v>68.9017391304348</v>
      </c>
      <c r="I84" s="35" t="n">
        <v>437.526043478261</v>
      </c>
      <c r="J84" s="30" t="n">
        <v>0.1</v>
      </c>
      <c r="K84" s="38" t="n">
        <v>3.58446640316207</v>
      </c>
      <c r="L84" s="16" t="n">
        <v>13.9517391304348</v>
      </c>
      <c r="M84" s="38" t="n">
        <v>2.65157480314963</v>
      </c>
      <c r="N84" s="46" t="n">
        <v>8.30173913043482</v>
      </c>
      <c r="O84" s="35" t="n">
        <v>450.188543478261</v>
      </c>
      <c r="P84" s="30" t="n">
        <v>0.5</v>
      </c>
      <c r="Q84" s="11" t="n">
        <v>5.57856089135103</v>
      </c>
      <c r="R84" s="16" t="n">
        <v>84.6885434782608</v>
      </c>
      <c r="S84" s="40" t="n">
        <v>29.5</v>
      </c>
      <c r="T84" s="30" t="n">
        <v>-154.200152173913</v>
      </c>
      <c r="U84" s="35" t="n">
        <v>81.1259994163992</v>
      </c>
      <c r="V84" s="47" t="n">
        <v>0.1</v>
      </c>
      <c r="W84" s="30" t="n">
        <v>-16.4010770750986</v>
      </c>
      <c r="X84" s="41"/>
    </row>
    <row r="85" customFormat="false" ht="15" hidden="false" customHeight="false" outlineLevel="0" collapsed="false">
      <c r="A85" s="45" t="s">
        <v>102</v>
      </c>
      <c r="B85" s="35" t="n">
        <v>420.438543478261</v>
      </c>
      <c r="C85" s="30" t="n">
        <v>0</v>
      </c>
      <c r="D85" s="11" t="n">
        <v>0.813521521272293</v>
      </c>
      <c r="E85" s="16" t="n">
        <v>66.4385434782608</v>
      </c>
      <c r="F85" s="32" t="n">
        <v>-200.836456521739</v>
      </c>
      <c r="G85" s="46" t="n">
        <v>49.4385434782608</v>
      </c>
      <c r="H85" s="35" t="n">
        <v>68.8017391304348</v>
      </c>
      <c r="I85" s="35" t="n">
        <v>436.891043478261</v>
      </c>
      <c r="J85" s="30" t="n">
        <v>0.05</v>
      </c>
      <c r="K85" s="38" t="n">
        <v>3.40446640316208</v>
      </c>
      <c r="L85" s="16" t="n">
        <v>13.7517391304348</v>
      </c>
      <c r="M85" s="38" t="n">
        <v>2.59094488188978</v>
      </c>
      <c r="N85" s="46" t="n">
        <v>8.30173913043483</v>
      </c>
      <c r="O85" s="35" t="n">
        <v>449.688543478261</v>
      </c>
      <c r="P85" s="30" t="n">
        <v>0.25</v>
      </c>
      <c r="Q85" s="11" t="n">
        <v>5.41982073387071</v>
      </c>
      <c r="R85" s="16" t="n">
        <v>82.9385434782608</v>
      </c>
      <c r="S85" s="40" t="n">
        <v>29.25</v>
      </c>
      <c r="T85" s="30" t="n">
        <v>-153.955152173914</v>
      </c>
      <c r="U85" s="35" t="n">
        <v>81.0259994163992</v>
      </c>
      <c r="V85" s="47" t="n">
        <v>0.1</v>
      </c>
      <c r="W85" s="30" t="n">
        <v>-17.6313043478257</v>
      </c>
      <c r="X85" s="41"/>
    </row>
    <row r="86" customFormat="false" ht="15" hidden="false" customHeight="false" outlineLevel="0" collapsed="false">
      <c r="A86" s="45"/>
      <c r="B86" s="35"/>
      <c r="C86" s="30"/>
      <c r="D86" s="11"/>
      <c r="E86" s="16"/>
      <c r="F86" s="32"/>
      <c r="G86" s="46"/>
      <c r="H86" s="35"/>
      <c r="I86" s="35"/>
      <c r="J86" s="30"/>
      <c r="K86" s="38"/>
      <c r="L86" s="16"/>
      <c r="M86" s="38"/>
      <c r="N86" s="46"/>
      <c r="O86" s="35"/>
      <c r="P86" s="30"/>
      <c r="Q86" s="11"/>
      <c r="R86" s="16"/>
      <c r="S86" s="40"/>
      <c r="T86" s="30"/>
      <c r="U86" s="35"/>
      <c r="V86" s="47"/>
      <c r="W86" s="30"/>
    </row>
  </sheetData>
  <conditionalFormatting sqref="O67">
    <cfRule type="expression" priority="2" aboveAverage="0" equalAverage="0" bottom="0" percent="0" rank="0" text="" dxfId="0">
      <formula>MOD(ROW(),2)=0</formula>
    </cfRule>
  </conditionalFormatting>
  <conditionalFormatting sqref="U6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20:41:22Z</dcterms:created>
  <dc:creator>Stephen Fabrizi</dc:creator>
  <dc:description/>
  <dc:language>en-US</dc:language>
  <cp:lastModifiedBy>Stephen Fabrizi</cp:lastModifiedBy>
  <dcterms:modified xsi:type="dcterms:W3CDTF">2025-06-26T2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